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04">
  <si>
    <t xml:space="preserve">Ecosacom Shiatsu</t>
  </si>
  <si>
    <t xml:space="preserve">C/ Santa Eulalia 220</t>
  </si>
  <si>
    <t xml:space="preserve">08902 L´Hospitalet de Llobregat</t>
  </si>
  <si>
    <t xml:space="preserve">Barcelona</t>
  </si>
  <si>
    <t xml:space="preserve">Telf.  930 008 126</t>
  </si>
  <si>
    <t xml:space="preserve">CAIXA 2 2017</t>
  </si>
  <si>
    <t xml:space="preserve">DATA</t>
  </si>
  <si>
    <t xml:space="preserve">Nº DOCUMENT</t>
  </si>
  <si>
    <t xml:space="preserve">CONCEPTE</t>
  </si>
  <si>
    <t xml:space="preserve">INGRÉS</t>
  </si>
  <si>
    <t xml:space="preserve">PAGAMENT</t>
  </si>
  <si>
    <t xml:space="preserve"> SALDO </t>
  </si>
  <si>
    <t xml:space="preserve">TQ-1200956</t>
  </si>
  <si>
    <t xml:space="preserve">TIQUE</t>
  </si>
  <si>
    <t xml:space="preserve">TQ-1200955</t>
  </si>
  <si>
    <t xml:space="preserve">FC- 1204087</t>
  </si>
  <si>
    <t xml:space="preserve">FACTURA</t>
  </si>
  <si>
    <t xml:space="preserve">TQ-1200954</t>
  </si>
  <si>
    <t xml:space="preserve">TQ-1200953</t>
  </si>
  <si>
    <t xml:space="preserve">TQ-1200952</t>
  </si>
  <si>
    <t xml:space="preserve">SUPERMERCATS DIA</t>
  </si>
  <si>
    <t xml:space="preserve">FS-01-0058633</t>
  </si>
  <si>
    <t xml:space="preserve">ESTANC</t>
  </si>
  <si>
    <t xml:space="preserve">TQ-1200957</t>
  </si>
  <si>
    <t xml:space="preserve">CUADRE CAIXA</t>
  </si>
  <si>
    <t xml:space="preserve">CUADRE CAIXA MONEDES</t>
  </si>
  <si>
    <t xml:space="preserve">PAGO ANNA DESEMBRE'16</t>
  </si>
  <si>
    <t xml:space="preserve">FC-1204089</t>
  </si>
  <si>
    <t xml:space="preserve">ROSA MOSQUERA FERRET</t>
  </si>
  <si>
    <t xml:space="preserve">TQ-1200959</t>
  </si>
  <si>
    <t xml:space="preserve">PERFECTE</t>
  </si>
  <si>
    <t xml:space="preserve">FC-1204091</t>
  </si>
  <si>
    <t xml:space="preserve">DAVID BARTOMEU</t>
  </si>
  <si>
    <t xml:space="preserve">DIETAS ESPECIALES</t>
  </si>
  <si>
    <t xml:space="preserve">A CTA. PERE</t>
  </si>
  <si>
    <t xml:space="preserve">TQ-1200960</t>
  </si>
  <si>
    <t xml:space="preserve">FC-1204094</t>
  </si>
  <si>
    <t xml:space="preserve">FC-1204095</t>
  </si>
  <si>
    <t xml:space="preserve">RECIBÍ</t>
  </si>
  <si>
    <t xml:space="preserve">COMISIONES JOSEP OCTUBRE</t>
  </si>
  <si>
    <t xml:space="preserve">INGRESO EN SABADELL</t>
  </si>
  <si>
    <t xml:space="preserve">TRASPÁS A PER INGRESAR DIA 9/1</t>
  </si>
  <si>
    <t xml:space="preserve">FC-1204097</t>
  </si>
  <si>
    <t xml:space="preserve">DAVID GUAIQUIL PARRA</t>
  </si>
  <si>
    <t xml:space="preserve">FC-1204098</t>
  </si>
  <si>
    <t xml:space="preserve">Mª CARMEN BADELL ROIG</t>
  </si>
  <si>
    <t xml:space="preserve">TQ-12090962</t>
  </si>
  <si>
    <t xml:space="preserve">LIMPIEZA ELENA</t>
  </si>
  <si>
    <t xml:space="preserve">FC-1204099</t>
  </si>
  <si>
    <t xml:space="preserve">CATI VIVO AYLLÓN</t>
  </si>
  <si>
    <t xml:space="preserve">TQ-1200963</t>
  </si>
  <si>
    <t xml:space="preserve">TQ-1204096</t>
  </si>
  <si>
    <t xml:space="preserve">BON PREU</t>
  </si>
  <si>
    <t xml:space="preserve">COMISIONS JOSEP OCTUBRE</t>
  </si>
  <si>
    <t xml:space="preserve">FC-1204102</t>
  </si>
  <si>
    <t xml:space="preserve">MONTSERRAT SERRA CHIVA</t>
  </si>
  <si>
    <t xml:space="preserve">TQ-1200964</t>
  </si>
  <si>
    <t xml:space="preserve">ELENA LIMPIEZA</t>
  </si>
  <si>
    <t xml:space="preserve">TQ-1200965</t>
  </si>
  <si>
    <t xml:space="preserve">TQ-1200966</t>
  </si>
  <si>
    <t xml:space="preserve">TQ-1200969</t>
  </si>
  <si>
    <t xml:space="preserve">TQ-1200967</t>
  </si>
  <si>
    <t xml:space="preserve">FC-1204105</t>
  </si>
  <si>
    <t xml:space="preserve">MªDOLORES VILCHES BRIÓN</t>
  </si>
  <si>
    <t xml:space="preserve">TQ-1200968</t>
  </si>
  <si>
    <t xml:space="preserve">TQ-1200970</t>
  </si>
  <si>
    <t xml:space="preserve">FC-1204106</t>
  </si>
  <si>
    <t xml:space="preserve">SR. AGUSTÍ</t>
  </si>
  <si>
    <t xml:space="preserve">FC-1204107</t>
  </si>
  <si>
    <t xml:space="preserve">TQ-1200971</t>
  </si>
  <si>
    <t xml:space="preserve">FC-1204108</t>
  </si>
  <si>
    <t xml:space="preserve">ROSA GARCÍA VER</t>
  </si>
  <si>
    <t xml:space="preserve">FC-1204109</t>
  </si>
  <si>
    <t xml:space="preserve">JOAN JUAN VIDAL</t>
  </si>
  <si>
    <t xml:space="preserve">FC-1204110</t>
  </si>
  <si>
    <t xml:space="preserve">Mª JESÚS RODRÍGUEZ</t>
  </si>
  <si>
    <t xml:space="preserve">FC-1204111</t>
  </si>
  <si>
    <t xml:space="preserve">JULIA</t>
  </si>
  <si>
    <t xml:space="preserve">FC-1204112</t>
  </si>
  <si>
    <t xml:space="preserve">VENTA MOSTRADOR</t>
  </si>
  <si>
    <t xml:space="preserve">TQ-1200974</t>
  </si>
  <si>
    <t xml:space="preserve">ANNA -2 COMPENSACIÓN</t>
  </si>
  <si>
    <t xml:space="preserve">PERE A CTA</t>
  </si>
  <si>
    <t xml:space="preserve">A CTA AGUSTI</t>
  </si>
  <si>
    <t xml:space="preserve">INGRESO IBERCAJA</t>
  </si>
  <si>
    <t xml:space="preserve">A CTA ANNA</t>
  </si>
  <si>
    <t xml:space="preserve">A CTA JOSE TECNICO</t>
  </si>
  <si>
    <t xml:space="preserve">A CTA PERE</t>
  </si>
  <si>
    <t xml:space="preserve">RESTO NOM. JOAVANNI</t>
  </si>
  <si>
    <t xml:space="preserve">CAJA CUADRADA </t>
  </si>
  <si>
    <t xml:space="preserve">ESTANCO</t>
  </si>
  <si>
    <t xml:space="preserve">DIA</t>
  </si>
  <si>
    <t xml:space="preserve">GASTOS JUZGADO AGUST</t>
  </si>
  <si>
    <t xml:space="preserve">XINOS</t>
  </si>
  <si>
    <t xml:space="preserve">REPARAR MOTORES</t>
  </si>
  <si>
    <t xml:space="preserve">AMBIENTADORES</t>
  </si>
  <si>
    <t xml:space="preserve">LAMPISTA</t>
  </si>
  <si>
    <t xml:space="preserve">CPMISOONES JOSEP</t>
  </si>
  <si>
    <t xml:space="preserve">JUAVANI S, FEBRERO</t>
  </si>
  <si>
    <t xml:space="preserve">ESTRELLAS</t>
  </si>
  <si>
    <t xml:space="preserve">ANNA</t>
  </si>
  <si>
    <t xml:space="preserve">JOSE TECNIC</t>
  </si>
  <si>
    <t xml:space="preserve">AGUSTI A CTA</t>
  </si>
  <si>
    <t xml:space="preserve">ESTANCO </t>
  </si>
  <si>
    <t xml:space="preserve">A CTA JOSE COMERCIAL</t>
  </si>
  <si>
    <t xml:space="preserve">INGRESADO AL BANCO</t>
  </si>
  <si>
    <t xml:space="preserve">ELENA LIMPIEZA COMISIÓN</t>
  </si>
  <si>
    <t xml:space="preserve">ENTRADA DEL AJERO</t>
  </si>
  <si>
    <t xml:space="preserve">TIQUE, DEVUELTO</t>
  </si>
  <si>
    <t xml:space="preserve">GIOVANNI</t>
  </si>
  <si>
    <t xml:space="preserve">ELENA</t>
  </si>
  <si>
    <t xml:space="preserve">INGRESOS DIFERENTES AL BANCO</t>
  </si>
  <si>
    <t xml:space="preserve">PERE A CTA RESTO NOMINA</t>
  </si>
  <si>
    <t xml:space="preserve">TQUE</t>
  </si>
  <si>
    <t xml:space="preserve">BONPREU</t>
  </si>
  <si>
    <t xml:space="preserve">ANNA PAGO ABRIL</t>
  </si>
  <si>
    <t xml:space="preserve">COMPRA SILLA</t>
  </si>
  <si>
    <t xml:space="preserve">PERDIDAS</t>
  </si>
  <si>
    <t xml:space="preserve">DUPPA MOTOR</t>
  </si>
  <si>
    <t xml:space="preserve">JOSEP COMERCIAL A CTA </t>
  </si>
  <si>
    <t xml:space="preserve">TIQUET ESTANCO</t>
  </si>
  <si>
    <t xml:space="preserve">ENTRADA CAJERO SAVADELL</t>
  </si>
  <si>
    <t xml:space="preserve">A CTA PERE/ CAJERO SABADELL</t>
  </si>
  <si>
    <t xml:space="preserve">GASTOS SUPER LIMPIEZA</t>
  </si>
  <si>
    <t xml:space="preserve">INGRESO B. SABADELL</t>
  </si>
  <si>
    <t xml:space="preserve">PASADO A CAJA A</t>
  </si>
  <si>
    <t xml:space="preserve">A CTA DEL BANCO SABADELL</t>
  </si>
  <si>
    <t xml:space="preserve">COMPENSACIÓN PE B. SABADELL</t>
  </si>
  <si>
    <t xml:space="preserve">DFE, JOAVANNI</t>
  </si>
  <si>
    <t xml:space="preserve">DIEAS</t>
  </si>
  <si>
    <t xml:space="preserve">PERA A CTA</t>
  </si>
  <si>
    <t xml:space="preserve">ELENA LIMPEZA</t>
  </si>
  <si>
    <t xml:space="preserve">INGRESO AL B.SABADELL</t>
  </si>
  <si>
    <t xml:space="preserve">LIMPIEZA DOS FURGONETAS</t>
  </si>
  <si>
    <t xml:space="preserve">PERE A CTA CON TARJETA</t>
  </si>
  <si>
    <t xml:space="preserve">RECUPERACIÓN DE CAJA A </t>
  </si>
  <si>
    <t xml:space="preserve">JOOSE A CTA COMISIONES</t>
  </si>
  <si>
    <t xml:space="preserve">ANNA A CTA</t>
  </si>
  <si>
    <t xml:space="preserve">GIOVANNI R. JUNIO</t>
  </si>
  <si>
    <t xml:space="preserve">ANNA RESTO</t>
  </si>
  <si>
    <t xml:space="preserve">PASADO A CAJA -A </t>
  </si>
  <si>
    <t xml:space="preserve">Agusti a cta Nomina</t>
  </si>
  <si>
    <t xml:space="preserve">COMPRA CPJINTES</t>
  </si>
  <si>
    <t xml:space="preserve">ENRIC LATORRES</t>
  </si>
  <si>
    <t xml:space="preserve">ENRIC LA TORRE</t>
  </si>
  <si>
    <t xml:space="preserve">DUPA</t>
  </si>
  <si>
    <t xml:space="preserve">COMISIONES JOSE</t>
  </si>
  <si>
    <t xml:space="preserve">TIKET COMPRA VARIOS</t>
  </si>
  <si>
    <t xml:space="preserve">PINTAR SOPORTES</t>
  </si>
  <si>
    <t xml:space="preserve">LIMPIAT FORGONETA</t>
  </si>
  <si>
    <t xml:space="preserve">SALIDA INGRESO AL BANCO</t>
  </si>
  <si>
    <t xml:space="preserve">ESTILOGRAFICA</t>
  </si>
  <si>
    <t xml:space="preserve">GASTOS ZARAGOZA</t>
  </si>
  <si>
    <t xml:space="preserve">TIKET</t>
  </si>
  <si>
    <t xml:space="preserve">GEOVANI R. SUELDO JULIO</t>
  </si>
  <si>
    <t xml:space="preserve">PRESTAMO DE CAJA A</t>
  </si>
  <si>
    <t xml:space="preserve">IRENE COMISIONES</t>
  </si>
  <si>
    <t xml:space="preserve">JOSE A CTA COMISIONES</t>
  </si>
  <si>
    <t xml:space="preserve">ALBARAN</t>
  </si>
  <si>
    <t xml:space="preserve">PERE A CTA CON TAGETA</t>
  </si>
  <si>
    <t xml:space="preserve">ALNRAN</t>
  </si>
  <si>
    <t xml:space="preserve">SUPERMERCADO</t>
  </si>
  <si>
    <t xml:space="preserve">LLAVES</t>
  </si>
  <si>
    <t xml:space="preserve">AGUSTI RESTO AGOSTO</t>
  </si>
  <si>
    <t xml:space="preserve">GIOVANNI R. AGOSTO</t>
  </si>
  <si>
    <t xml:space="preserve">VARIOS</t>
  </si>
  <si>
    <t xml:space="preserve">CUMPLE JOAVANNI</t>
  </si>
  <si>
    <t xml:space="preserve">SUPER</t>
  </si>
  <si>
    <t xml:space="preserve">JORDI PUIG RESTO AGOSTO</t>
  </si>
  <si>
    <t xml:space="preserve">PRCEDENTE J. PUIG</t>
  </si>
  <si>
    <t xml:space="preserve">ALARMA</t>
  </si>
  <si>
    <t xml:space="preserve">Mº JOSE</t>
  </si>
  <si>
    <t xml:space="preserve">JORDI GIL</t>
  </si>
  <si>
    <t xml:space="preserve">GIOVANNI R. SEPTIEMBRE</t>
  </si>
  <si>
    <t xml:space="preserve">JORDI PUIG RESTO SPTIEMBRE</t>
  </si>
  <si>
    <t xml:space="preserve">SUPER Y ESTANCO </t>
  </si>
  <si>
    <t xml:space="preserve">Ventas de caja</t>
  </si>
  <si>
    <t xml:space="preserve">JORDI PUIG</t>
  </si>
  <si>
    <t xml:space="preserve">INGRESO JORDI PUIG</t>
  </si>
  <si>
    <t xml:space="preserve">JOAVANNY</t>
  </si>
  <si>
    <t xml:space="preserve">FERRETERIA</t>
  </si>
  <si>
    <t xml:space="preserve">DIETAS</t>
  </si>
  <si>
    <t xml:space="preserve">CPMPRA MOTOR EASY WAY</t>
  </si>
  <si>
    <t xml:space="preserve">JORDI</t>
  </si>
  <si>
    <t xml:space="preserve">AGUSTIN A CTA</t>
  </si>
  <si>
    <t xml:space="preserve">SALIDA TRASPASO CAJA</t>
  </si>
  <si>
    <t xml:space="preserve">CONTRATO DE VENTA</t>
  </si>
  <si>
    <t xml:space="preserve">AGUSTI A CTA </t>
  </si>
  <si>
    <t xml:space="preserve">DUPER</t>
  </si>
  <si>
    <t xml:space="preserve">SGUSTI RESTO FEBRERO</t>
  </si>
  <si>
    <t xml:space="preserve">AGUSTI, MES DE MARZO</t>
  </si>
  <si>
    <t xml:space="preserve">CUADRE CAJA ERROR </t>
  </si>
  <si>
    <t xml:space="preserve">MES DE FEBRERO </t>
  </si>
  <si>
    <t xml:space="preserve">DOMINGO</t>
  </si>
  <si>
    <t xml:space="preserve">JORDI PUIIG NOMINA</t>
  </si>
  <si>
    <t xml:space="preserve">JEOVANNI</t>
  </si>
  <si>
    <t xml:space="preserve">ANNA PAGO MARZO</t>
  </si>
  <si>
    <t xml:space="preserve">Enric boada</t>
  </si>
  <si>
    <t xml:space="preserve">REPARACIO</t>
  </si>
  <si>
    <t xml:space="preserve">LIMPIEZA FORGONETA</t>
  </si>
  <si>
    <t xml:space="preserve">TERESA HERRAON </t>
  </si>
  <si>
    <t xml:space="preserve">REPARACION </t>
  </si>
  <si>
    <t xml:space="preserve">AGUSTI A CTA MESES ANTRERIORES</t>
  </si>
  <si>
    <t xml:space="preserve">VARIOS DIETAS NO JUSTIFIC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&quot; €&quot;;[RED]\-#,##0.00&quot; €&quot;"/>
    <numFmt numFmtId="167" formatCode="[$-409]m/d/yyyy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42920</xdr:rowOff>
    </xdr:from>
    <xdr:to>
      <xdr:col>2</xdr:col>
      <xdr:colOff>706680</xdr:colOff>
      <xdr:row>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0" y="466920"/>
          <a:ext cx="1612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947"/>
  <sheetViews>
    <sheetView showFormulas="false" showGridLines="true" showRowColHeaders="true" showZeros="true" rightToLeft="false" tabSelected="true" showOutlineSymbols="true" defaultGridColor="true" view="normal" topLeftCell="B789" colorId="64" zoomScale="100" zoomScaleNormal="100" zoomScalePageLayoutView="100" workbookViewId="0">
      <selection pane="topLeft" activeCell="D812" activeCellId="0" sqref="D8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0.99"/>
    <col collapsed="false" customWidth="true" hidden="false" outlineLevel="0" max="4" min="4" style="0" width="26.28"/>
    <col collapsed="false" customWidth="true" hidden="false" outlineLevel="0" max="5" min="5" style="0" width="11.56"/>
    <col collapsed="false" customWidth="true" hidden="false" outlineLevel="0" max="6" min="6" style="0" width="25.41"/>
    <col collapsed="false" customWidth="true" hidden="false" outlineLevel="0" max="7" min="7" style="0" width="15.28"/>
    <col collapsed="false" customWidth="true" hidden="false" outlineLevel="0" max="8" min="8" style="1" width="14.28"/>
  </cols>
  <sheetData>
    <row r="4" customFormat="false" ht="12.75" hidden="false" customHeight="false" outlineLevel="0" collapsed="false">
      <c r="F4" s="2" t="s">
        <v>0</v>
      </c>
    </row>
    <row r="5" customFormat="false" ht="12.75" hidden="false" customHeight="false" outlineLevel="0" collapsed="false">
      <c r="F5" s="2" t="s">
        <v>1</v>
      </c>
    </row>
    <row r="6" customFormat="false" ht="12.75" hidden="false" customHeight="false" outlineLevel="0" collapsed="false">
      <c r="F6" s="2" t="s">
        <v>2</v>
      </c>
    </row>
    <row r="7" customFormat="false" ht="12.75" hidden="false" customHeight="false" outlineLevel="0" collapsed="false">
      <c r="F7" s="2" t="s">
        <v>3</v>
      </c>
    </row>
    <row r="8" customFormat="false" ht="15.75" hidden="false" customHeight="false" outlineLevel="0" collapsed="false">
      <c r="B8" s="3"/>
      <c r="F8" s="2" t="s">
        <v>4</v>
      </c>
    </row>
    <row r="10" customFormat="false" ht="23.25" hidden="false" customHeight="false" outlineLevel="0" collapsed="false">
      <c r="B10" s="4" t="s">
        <v>5</v>
      </c>
    </row>
    <row r="12" customFormat="false" ht="13.5" hidden="false" customHeight="false" outlineLevel="0" collapsed="false"/>
    <row r="13" customFormat="false" ht="18.75" hidden="false" customHeight="false" outlineLevel="0" collapsed="false">
      <c r="B13" s="5" t="s">
        <v>6</v>
      </c>
      <c r="C13" s="6" t="s">
        <v>7</v>
      </c>
      <c r="D13" s="6" t="s">
        <v>8</v>
      </c>
      <c r="E13" s="6" t="s">
        <v>9</v>
      </c>
      <c r="F13" s="6" t="s">
        <v>10</v>
      </c>
      <c r="G13" s="7" t="s">
        <v>11</v>
      </c>
    </row>
    <row r="14" customFormat="false" ht="18" hidden="false" customHeight="false" outlineLevel="0" collapsed="false">
      <c r="B14" s="8"/>
      <c r="C14" s="8"/>
      <c r="D14" s="8"/>
      <c r="E14" s="8"/>
      <c r="F14" s="8"/>
      <c r="G14" s="9" t="n">
        <v>220.91</v>
      </c>
    </row>
    <row r="15" customFormat="false" ht="12.75" hidden="false" customHeight="false" outlineLevel="0" collapsed="false">
      <c r="B15" s="10" t="n">
        <v>42737</v>
      </c>
      <c r="C15" s="11" t="s">
        <v>12</v>
      </c>
      <c r="D15" s="11" t="s">
        <v>13</v>
      </c>
      <c r="E15" s="12" t="n">
        <v>4.54</v>
      </c>
      <c r="F15" s="12"/>
      <c r="G15" s="12" t="n">
        <f aca="false">G14+E15-F15</f>
        <v>225.45</v>
      </c>
    </row>
    <row r="16" customFormat="false" ht="12.75" hidden="false" customHeight="false" outlineLevel="0" collapsed="false">
      <c r="B16" s="10" t="n">
        <v>42737</v>
      </c>
      <c r="C16" s="11" t="s">
        <v>14</v>
      </c>
      <c r="D16" s="11" t="s">
        <v>13</v>
      </c>
      <c r="E16" s="12" t="n">
        <v>340.08</v>
      </c>
      <c r="F16" s="12"/>
      <c r="G16" s="12" t="n">
        <f aca="false">G15+E16-F16</f>
        <v>565.53</v>
      </c>
    </row>
    <row r="17" customFormat="false" ht="12.75" hidden="false" customHeight="false" outlineLevel="0" collapsed="false">
      <c r="B17" s="10" t="n">
        <v>42737</v>
      </c>
      <c r="C17" s="11" t="s">
        <v>15</v>
      </c>
      <c r="D17" s="11" t="s">
        <v>16</v>
      </c>
      <c r="E17" s="12" t="n">
        <v>255.98</v>
      </c>
      <c r="F17" s="12"/>
      <c r="G17" s="12" t="n">
        <f aca="false">G16+E17-F17</f>
        <v>821.51</v>
      </c>
    </row>
    <row r="18" customFormat="false" ht="12.75" hidden="false" customHeight="false" outlineLevel="0" collapsed="false">
      <c r="B18" s="10" t="n">
        <v>42737</v>
      </c>
      <c r="C18" s="11" t="s">
        <v>17</v>
      </c>
      <c r="D18" s="11" t="s">
        <v>13</v>
      </c>
      <c r="E18" s="12" t="n">
        <v>52</v>
      </c>
      <c r="F18" s="12"/>
      <c r="G18" s="12" t="n">
        <f aca="false">G17+E18-F18</f>
        <v>873.51</v>
      </c>
    </row>
    <row r="19" customFormat="false" ht="12.75" hidden="false" customHeight="false" outlineLevel="0" collapsed="false">
      <c r="B19" s="10" t="n">
        <v>42737</v>
      </c>
      <c r="C19" s="11" t="s">
        <v>18</v>
      </c>
      <c r="D19" s="11" t="s">
        <v>13</v>
      </c>
      <c r="E19" s="12" t="n">
        <v>25</v>
      </c>
      <c r="F19" s="12"/>
      <c r="G19" s="12" t="n">
        <f aca="false">G18+E19-F19</f>
        <v>898.51</v>
      </c>
    </row>
    <row r="20" customFormat="false" ht="12.75" hidden="false" customHeight="false" outlineLevel="0" collapsed="false">
      <c r="B20" s="10" t="n">
        <v>42737</v>
      </c>
      <c r="C20" s="11" t="s">
        <v>19</v>
      </c>
      <c r="D20" s="11" t="s">
        <v>13</v>
      </c>
      <c r="E20" s="12" t="n">
        <v>40</v>
      </c>
      <c r="F20" s="12"/>
      <c r="G20" s="12" t="n">
        <f aca="false">G19+E20-F20</f>
        <v>938.51</v>
      </c>
    </row>
    <row r="21" customFormat="false" ht="12.75" hidden="false" customHeight="false" outlineLevel="0" collapsed="false">
      <c r="B21" s="10" t="n">
        <v>42737</v>
      </c>
      <c r="C21" s="13" t="n">
        <v>217082</v>
      </c>
      <c r="D21" s="11" t="s">
        <v>20</v>
      </c>
      <c r="E21" s="12"/>
      <c r="F21" s="12" t="n">
        <v>41.3</v>
      </c>
      <c r="G21" s="12" t="n">
        <f aca="false">G20+E21-F21</f>
        <v>897.21</v>
      </c>
    </row>
    <row r="22" customFormat="false" ht="12.75" hidden="false" customHeight="false" outlineLevel="0" collapsed="false">
      <c r="B22" s="10" t="n">
        <v>42737</v>
      </c>
      <c r="C22" s="11" t="s">
        <v>21</v>
      </c>
      <c r="D22" s="11" t="s">
        <v>22</v>
      </c>
      <c r="E22" s="12"/>
      <c r="F22" s="12" t="n">
        <v>98.5</v>
      </c>
      <c r="G22" s="12" t="n">
        <f aca="false">G21+E22-F22</f>
        <v>798.71</v>
      </c>
    </row>
    <row r="23" customFormat="false" ht="12.75" hidden="false" customHeight="false" outlineLevel="0" collapsed="false">
      <c r="B23" s="10" t="n">
        <v>42737</v>
      </c>
      <c r="C23" s="11" t="s">
        <v>23</v>
      </c>
      <c r="D23" s="11" t="s">
        <v>13</v>
      </c>
      <c r="E23" s="12" t="n">
        <v>125</v>
      </c>
      <c r="F23" s="12"/>
      <c r="G23" s="12" t="n">
        <f aca="false">G22+E23-F23</f>
        <v>923.71</v>
      </c>
    </row>
    <row r="24" customFormat="false" ht="12.75" hidden="false" customHeight="false" outlineLevel="0" collapsed="false">
      <c r="B24" s="10" t="n">
        <v>42738</v>
      </c>
      <c r="C24" s="11"/>
      <c r="D24" s="11" t="s">
        <v>24</v>
      </c>
      <c r="E24" s="12" t="n">
        <v>229.29</v>
      </c>
      <c r="F24" s="12"/>
      <c r="G24" s="12" t="n">
        <f aca="false">G23+E24-F24</f>
        <v>1153</v>
      </c>
    </row>
    <row r="25" customFormat="false" ht="12.75" hidden="false" customHeight="false" outlineLevel="0" collapsed="false">
      <c r="B25" s="10" t="n">
        <v>42738</v>
      </c>
      <c r="C25" s="11"/>
      <c r="D25" s="11" t="s">
        <v>25</v>
      </c>
      <c r="E25" s="12" t="n">
        <v>9.26</v>
      </c>
      <c r="F25" s="12"/>
      <c r="G25" s="12" t="n">
        <f aca="false">G24+E25-F25</f>
        <v>1162.26</v>
      </c>
    </row>
    <row r="26" customFormat="false" ht="12.75" hidden="false" customHeight="false" outlineLevel="0" collapsed="false">
      <c r="B26" s="10" t="n">
        <v>42738</v>
      </c>
      <c r="C26" s="11"/>
      <c r="D26" s="11" t="s">
        <v>26</v>
      </c>
      <c r="E26" s="12"/>
      <c r="F26" s="12" t="n">
        <v>450</v>
      </c>
      <c r="G26" s="12" t="n">
        <f aca="false">G25+E26-F26</f>
        <v>712.26</v>
      </c>
    </row>
    <row r="27" customFormat="false" ht="12.75" hidden="false" customHeight="false" outlineLevel="0" collapsed="false">
      <c r="B27" s="10" t="n">
        <v>42738</v>
      </c>
      <c r="C27" s="11" t="s">
        <v>27</v>
      </c>
      <c r="D27" s="11" t="s">
        <v>28</v>
      </c>
      <c r="E27" s="12" t="n">
        <v>60</v>
      </c>
      <c r="F27" s="12"/>
      <c r="G27" s="12" t="n">
        <f aca="false">G26+E27-F27</f>
        <v>772.26</v>
      </c>
    </row>
    <row r="28" customFormat="false" ht="12.75" hidden="false" customHeight="false" outlineLevel="0" collapsed="false">
      <c r="B28" s="10" t="n">
        <v>42738</v>
      </c>
      <c r="C28" s="11" t="s">
        <v>29</v>
      </c>
      <c r="D28" s="11" t="s">
        <v>13</v>
      </c>
      <c r="E28" s="12" t="n">
        <v>33</v>
      </c>
      <c r="F28" s="12"/>
      <c r="G28" s="12" t="n">
        <f aca="false">G27+E28-F28</f>
        <v>805.26</v>
      </c>
      <c r="H28" s="14" t="s">
        <v>30</v>
      </c>
    </row>
    <row r="29" customFormat="false" ht="12.75" hidden="false" customHeight="false" outlineLevel="0" collapsed="false">
      <c r="B29" s="15" t="n">
        <v>42739</v>
      </c>
      <c r="C29" s="0" t="s">
        <v>31</v>
      </c>
      <c r="D29" s="16" t="s">
        <v>32</v>
      </c>
      <c r="E29" s="12" t="n">
        <v>36.3</v>
      </c>
      <c r="F29" s="12"/>
      <c r="G29" s="12" t="n">
        <f aca="false">G28+E29-F29</f>
        <v>841.56</v>
      </c>
    </row>
    <row r="30" customFormat="false" ht="12.75" hidden="false" customHeight="false" outlineLevel="0" collapsed="false">
      <c r="B30" s="10" t="n">
        <v>42740</v>
      </c>
      <c r="C30" s="11"/>
      <c r="D30" s="11" t="s">
        <v>33</v>
      </c>
      <c r="E30" s="12"/>
      <c r="F30" s="12" t="n">
        <v>30</v>
      </c>
      <c r="G30" s="12" t="n">
        <f aca="false">G29+E30-F30</f>
        <v>811.56</v>
      </c>
    </row>
    <row r="31" customFormat="false" ht="12.75" hidden="false" customHeight="false" outlineLevel="0" collapsed="false">
      <c r="B31" s="10" t="n">
        <v>42740</v>
      </c>
      <c r="C31" s="11"/>
      <c r="D31" s="11" t="s">
        <v>34</v>
      </c>
      <c r="E31" s="12"/>
      <c r="F31" s="12" t="n">
        <v>250</v>
      </c>
      <c r="G31" s="12" t="n">
        <f aca="false">G30+E31-F31</f>
        <v>561.56</v>
      </c>
      <c r="H31" s="14" t="s">
        <v>30</v>
      </c>
    </row>
    <row r="32" customFormat="false" ht="12.75" hidden="false" customHeight="false" outlineLevel="0" collapsed="false">
      <c r="B32" s="10" t="n">
        <v>42742</v>
      </c>
      <c r="C32" s="11" t="s">
        <v>35</v>
      </c>
      <c r="D32" s="11" t="s">
        <v>13</v>
      </c>
      <c r="E32" s="12" t="n">
        <v>10</v>
      </c>
      <c r="F32" s="12"/>
      <c r="G32" s="12" t="n">
        <f aca="false">G31+E32-F32</f>
        <v>571.56</v>
      </c>
    </row>
    <row r="33" customFormat="false" ht="12.75" hidden="false" customHeight="false" outlineLevel="0" collapsed="false">
      <c r="B33" s="10" t="n">
        <v>42745</v>
      </c>
      <c r="C33" s="13" t="n">
        <v>1200961</v>
      </c>
      <c r="D33" s="11" t="s">
        <v>13</v>
      </c>
      <c r="E33" s="12" t="n">
        <v>5</v>
      </c>
      <c r="F33" s="12"/>
      <c r="G33" s="12" t="n">
        <f aca="false">G32+E33-F33</f>
        <v>576.56</v>
      </c>
    </row>
    <row r="34" customFormat="false" ht="12.75" hidden="false" customHeight="false" outlineLevel="0" collapsed="false">
      <c r="B34" s="10" t="n">
        <v>42746</v>
      </c>
      <c r="C34" s="13" t="s">
        <v>36</v>
      </c>
      <c r="D34" s="11" t="s">
        <v>16</v>
      </c>
      <c r="E34" s="12" t="n">
        <v>294.18</v>
      </c>
      <c r="F34" s="12"/>
      <c r="G34" s="12" t="n">
        <f aca="false">G33+E34-F34</f>
        <v>870.74</v>
      </c>
    </row>
    <row r="35" customFormat="false" ht="12.75" hidden="false" customHeight="false" outlineLevel="0" collapsed="false">
      <c r="B35" s="10" t="n">
        <v>42746</v>
      </c>
      <c r="C35" s="13" t="s">
        <v>37</v>
      </c>
      <c r="D35" s="11" t="s">
        <v>16</v>
      </c>
      <c r="E35" s="12" t="n">
        <v>326.7</v>
      </c>
      <c r="F35" s="12"/>
      <c r="G35" s="12" t="n">
        <f aca="false">G34+E35-F35</f>
        <v>1197.44</v>
      </c>
    </row>
    <row r="36" customFormat="false" ht="12.75" hidden="false" customHeight="false" outlineLevel="0" collapsed="false">
      <c r="B36" s="10" t="n">
        <v>42746</v>
      </c>
      <c r="C36" s="13" t="s">
        <v>38</v>
      </c>
      <c r="D36" s="11" t="s">
        <v>39</v>
      </c>
      <c r="E36" s="12"/>
      <c r="F36" s="12" t="n">
        <v>254.74</v>
      </c>
      <c r="G36" s="12" t="n">
        <f aca="false">G35+E36-F36</f>
        <v>942.7</v>
      </c>
    </row>
    <row r="37" customFormat="false" ht="12.75" hidden="false" customHeight="false" outlineLevel="0" collapsed="false">
      <c r="B37" s="10" t="n">
        <v>42746</v>
      </c>
      <c r="C37" s="13"/>
      <c r="D37" s="11" t="s">
        <v>40</v>
      </c>
      <c r="E37" s="12"/>
      <c r="F37" s="12"/>
      <c r="G37" s="12" t="n">
        <f aca="false">G36+E37-F37</f>
        <v>942.7</v>
      </c>
    </row>
    <row r="38" customFormat="false" ht="12.75" hidden="false" customHeight="false" outlineLevel="0" collapsed="false">
      <c r="B38" s="10" t="n">
        <v>42746</v>
      </c>
      <c r="C38" s="13"/>
      <c r="D38" s="11" t="s">
        <v>41</v>
      </c>
      <c r="E38" s="12"/>
      <c r="F38" s="12" t="n">
        <v>204.5</v>
      </c>
      <c r="G38" s="12" t="n">
        <f aca="false">G37+E38-F38</f>
        <v>738.2</v>
      </c>
      <c r="H38" s="14"/>
    </row>
    <row r="39" customFormat="false" ht="12.75" hidden="false" customHeight="false" outlineLevel="0" collapsed="false">
      <c r="B39" s="10" t="n">
        <v>42747</v>
      </c>
      <c r="C39" s="13"/>
      <c r="D39" s="11" t="s">
        <v>34</v>
      </c>
      <c r="E39" s="12"/>
      <c r="F39" s="12" t="n">
        <v>500</v>
      </c>
      <c r="G39" s="12" t="n">
        <f aca="false">G38+E39-F39</f>
        <v>238.2</v>
      </c>
    </row>
    <row r="40" customFormat="false" ht="12.75" hidden="false" customHeight="false" outlineLevel="0" collapsed="false">
      <c r="B40" s="10" t="n">
        <v>42747</v>
      </c>
      <c r="C40" s="13" t="s">
        <v>42</v>
      </c>
      <c r="D40" s="11" t="s">
        <v>43</v>
      </c>
      <c r="E40" s="12" t="n">
        <v>106.48</v>
      </c>
      <c r="F40" s="12"/>
      <c r="G40" s="12" t="n">
        <f aca="false">G39+E40-F40</f>
        <v>344.68</v>
      </c>
    </row>
    <row r="41" customFormat="false" ht="12.75" hidden="false" customHeight="false" outlineLevel="0" collapsed="false">
      <c r="B41" s="10" t="n">
        <v>42748</v>
      </c>
      <c r="C41" s="13"/>
      <c r="D41" s="11" t="s">
        <v>34</v>
      </c>
      <c r="E41" s="12"/>
      <c r="F41" s="12" t="n">
        <v>250</v>
      </c>
      <c r="G41" s="12" t="n">
        <f aca="false">G40+E41-F41</f>
        <v>94.6800000000001</v>
      </c>
    </row>
    <row r="42" customFormat="false" ht="12.75" hidden="false" customHeight="false" outlineLevel="0" collapsed="false">
      <c r="B42" s="10" t="n">
        <v>42748</v>
      </c>
      <c r="C42" s="13" t="s">
        <v>44</v>
      </c>
      <c r="D42" s="11" t="s">
        <v>45</v>
      </c>
      <c r="E42" s="12" t="n">
        <v>90.75</v>
      </c>
      <c r="F42" s="12"/>
      <c r="G42" s="12" t="n">
        <f aca="false">G41+E42-F42</f>
        <v>185.43</v>
      </c>
    </row>
    <row r="43" customFormat="false" ht="12.75" hidden="false" customHeight="false" outlineLevel="0" collapsed="false">
      <c r="B43" s="10" t="n">
        <v>42746</v>
      </c>
      <c r="C43" s="13" t="s">
        <v>46</v>
      </c>
      <c r="D43" s="11" t="s">
        <v>13</v>
      </c>
      <c r="E43" s="12" t="n">
        <v>66.84</v>
      </c>
      <c r="F43" s="12"/>
      <c r="G43" s="12" t="n">
        <f aca="false">G42+E43-F43</f>
        <v>252.27</v>
      </c>
    </row>
    <row r="44" customFormat="false" ht="12.75" hidden="false" customHeight="false" outlineLevel="0" collapsed="false">
      <c r="B44" s="10" t="n">
        <v>42749</v>
      </c>
      <c r="C44" s="13"/>
      <c r="D44" s="11" t="s">
        <v>47</v>
      </c>
      <c r="E44" s="12"/>
      <c r="F44" s="12" t="n">
        <v>40</v>
      </c>
      <c r="G44" s="12" t="n">
        <f aca="false">G43+E44-F44</f>
        <v>212.27</v>
      </c>
    </row>
    <row r="45" customFormat="false" ht="12.75" hidden="false" customHeight="false" outlineLevel="0" collapsed="false">
      <c r="B45" s="10" t="n">
        <v>42751</v>
      </c>
      <c r="C45" s="13" t="s">
        <v>48</v>
      </c>
      <c r="D45" s="11" t="s">
        <v>49</v>
      </c>
      <c r="E45" s="12" t="n">
        <v>106.48</v>
      </c>
      <c r="F45" s="12"/>
      <c r="G45" s="12" t="n">
        <f aca="false">G44+E45-F45</f>
        <v>318.75</v>
      </c>
      <c r="I45" s="17"/>
    </row>
    <row r="46" customFormat="false" ht="12.75" hidden="false" customHeight="false" outlineLevel="0" collapsed="false">
      <c r="B46" s="10" t="n">
        <v>42751</v>
      </c>
      <c r="C46" s="13" t="s">
        <v>50</v>
      </c>
      <c r="D46" s="11" t="s">
        <v>13</v>
      </c>
      <c r="E46" s="12" t="n">
        <v>66.06</v>
      </c>
      <c r="F46" s="12"/>
      <c r="G46" s="12" t="n">
        <f aca="false">G45+E46-F46</f>
        <v>384.81</v>
      </c>
    </row>
    <row r="47" customFormat="false" ht="12.75" hidden="false" customHeight="false" outlineLevel="0" collapsed="false">
      <c r="B47" s="10" t="n">
        <v>42747</v>
      </c>
      <c r="C47" s="13" t="s">
        <v>51</v>
      </c>
      <c r="D47" s="11" t="s">
        <v>13</v>
      </c>
      <c r="E47" s="12" t="n">
        <v>17.24</v>
      </c>
      <c r="F47" s="12"/>
      <c r="G47" s="12" t="n">
        <f aca="false">G46+E47-F47</f>
        <v>402.05</v>
      </c>
    </row>
    <row r="48" customFormat="false" ht="12.75" hidden="false" customHeight="false" outlineLevel="0" collapsed="false">
      <c r="B48" s="10" t="n">
        <v>42751</v>
      </c>
      <c r="C48" s="13" t="n">
        <v>55</v>
      </c>
      <c r="D48" s="11" t="s">
        <v>52</v>
      </c>
      <c r="E48" s="12"/>
      <c r="F48" s="12" t="n">
        <v>47.34</v>
      </c>
      <c r="G48" s="12" t="n">
        <f aca="false">G47+E48-F48</f>
        <v>354.71</v>
      </c>
    </row>
    <row r="49" customFormat="false" ht="12.75" hidden="false" customHeight="false" outlineLevel="0" collapsed="false">
      <c r="B49" s="10" t="n">
        <v>42752</v>
      </c>
      <c r="C49" s="13" t="s">
        <v>38</v>
      </c>
      <c r="D49" s="11" t="s">
        <v>53</v>
      </c>
      <c r="E49" s="12"/>
      <c r="F49" s="12" t="n">
        <v>300</v>
      </c>
      <c r="G49" s="12" t="n">
        <f aca="false">G48+E49-F49</f>
        <v>54.71</v>
      </c>
    </row>
    <row r="50" customFormat="false" ht="12.75" hidden="false" customHeight="false" outlineLevel="0" collapsed="false">
      <c r="B50" s="10" t="n">
        <v>42755</v>
      </c>
      <c r="C50" s="13" t="s">
        <v>54</v>
      </c>
      <c r="D50" s="11" t="s">
        <v>55</v>
      </c>
      <c r="E50" s="12" t="n">
        <v>25</v>
      </c>
      <c r="F50" s="12"/>
      <c r="G50" s="12" t="n">
        <f aca="false">G49+E50-F50</f>
        <v>79.71</v>
      </c>
    </row>
    <row r="51" customFormat="false" ht="12.75" hidden="false" customHeight="false" outlineLevel="0" collapsed="false">
      <c r="B51" s="10" t="n">
        <v>42756</v>
      </c>
      <c r="C51" s="13" t="s">
        <v>56</v>
      </c>
      <c r="D51" s="11" t="s">
        <v>13</v>
      </c>
      <c r="E51" s="12" t="n">
        <v>7.5</v>
      </c>
      <c r="F51" s="12"/>
      <c r="G51" s="12" t="n">
        <f aca="false">G50+E51-F51</f>
        <v>87.21</v>
      </c>
    </row>
    <row r="52" customFormat="false" ht="12.75" hidden="false" customHeight="false" outlineLevel="0" collapsed="false">
      <c r="B52" s="10" t="n">
        <v>42756</v>
      </c>
      <c r="C52" s="13"/>
      <c r="D52" s="11" t="s">
        <v>57</v>
      </c>
      <c r="E52" s="12"/>
      <c r="F52" s="12" t="n">
        <v>40</v>
      </c>
      <c r="G52" s="12" t="n">
        <f aca="false">G51+E52-F52</f>
        <v>47.21</v>
      </c>
    </row>
    <row r="53" customFormat="false" ht="12.75" hidden="false" customHeight="false" outlineLevel="0" collapsed="false">
      <c r="B53" s="10" t="n">
        <v>42756</v>
      </c>
      <c r="C53" s="13" t="s">
        <v>58</v>
      </c>
      <c r="D53" s="11" t="s">
        <v>13</v>
      </c>
      <c r="E53" s="12" t="n">
        <v>62.44</v>
      </c>
      <c r="F53" s="12"/>
      <c r="G53" s="12" t="n">
        <f aca="false">G52+E53-F53</f>
        <v>109.65</v>
      </c>
    </row>
    <row r="54" customFormat="false" ht="12.75" hidden="false" customHeight="false" outlineLevel="0" collapsed="false">
      <c r="B54" s="10" t="n">
        <v>42756</v>
      </c>
      <c r="C54" s="13"/>
      <c r="D54" s="11" t="s">
        <v>34</v>
      </c>
      <c r="E54" s="12"/>
      <c r="F54" s="12" t="n">
        <v>250</v>
      </c>
      <c r="G54" s="12" t="n">
        <f aca="false">G53+E54-F54</f>
        <v>-140.35</v>
      </c>
    </row>
    <row r="55" customFormat="false" ht="12.75" hidden="false" customHeight="false" outlineLevel="0" collapsed="false">
      <c r="B55" s="10" t="n">
        <v>42758</v>
      </c>
      <c r="C55" s="13" t="s">
        <v>59</v>
      </c>
      <c r="D55" s="11" t="s">
        <v>13</v>
      </c>
      <c r="E55" s="12" t="n">
        <v>5</v>
      </c>
      <c r="F55" s="12"/>
      <c r="G55" s="12" t="n">
        <f aca="false">G54+E55-F55</f>
        <v>-135.35</v>
      </c>
    </row>
    <row r="56" customFormat="false" ht="12.75" hidden="false" customHeight="false" outlineLevel="0" collapsed="false">
      <c r="B56" s="10" t="n">
        <v>42758</v>
      </c>
      <c r="C56" s="13" t="s">
        <v>60</v>
      </c>
      <c r="D56" s="11" t="s">
        <v>13</v>
      </c>
      <c r="E56" s="12" t="n">
        <v>24.2</v>
      </c>
      <c r="F56" s="12"/>
      <c r="G56" s="12" t="n">
        <f aca="false">G55+E56-F56</f>
        <v>-111.15</v>
      </c>
    </row>
    <row r="57" customFormat="false" ht="12.75" hidden="false" customHeight="false" outlineLevel="0" collapsed="false">
      <c r="B57" s="10" t="n">
        <v>42758</v>
      </c>
      <c r="C57" s="13" t="s">
        <v>61</v>
      </c>
      <c r="D57" s="11" t="s">
        <v>13</v>
      </c>
      <c r="E57" s="12" t="n">
        <v>4</v>
      </c>
      <c r="F57" s="12"/>
      <c r="G57" s="12" t="n">
        <f aca="false">G56+E57-F57</f>
        <v>-107.15</v>
      </c>
    </row>
    <row r="58" customFormat="false" ht="12.75" hidden="false" customHeight="false" outlineLevel="0" collapsed="false">
      <c r="B58" s="10" t="n">
        <v>42758</v>
      </c>
      <c r="C58" s="13" t="s">
        <v>62</v>
      </c>
      <c r="D58" s="11" t="s">
        <v>63</v>
      </c>
      <c r="E58" s="12" t="n">
        <v>251.15</v>
      </c>
      <c r="F58" s="12"/>
      <c r="G58" s="12" t="n">
        <f aca="false">G57+E58-F58</f>
        <v>144</v>
      </c>
    </row>
    <row r="59" customFormat="false" ht="12.75" hidden="false" customHeight="false" outlineLevel="0" collapsed="false">
      <c r="B59" s="10" t="n">
        <v>42758</v>
      </c>
      <c r="C59" s="13" t="s">
        <v>64</v>
      </c>
      <c r="D59" s="11" t="s">
        <v>13</v>
      </c>
      <c r="E59" s="12" t="n">
        <v>100</v>
      </c>
      <c r="F59" s="12"/>
      <c r="G59" s="12" t="n">
        <f aca="false">G58+E59-F59</f>
        <v>244</v>
      </c>
    </row>
    <row r="60" customFormat="false" ht="12.75" hidden="false" customHeight="false" outlineLevel="0" collapsed="false">
      <c r="B60" s="10" t="n">
        <v>42759</v>
      </c>
      <c r="C60" s="13" t="s">
        <v>65</v>
      </c>
      <c r="D60" s="11" t="s">
        <v>13</v>
      </c>
      <c r="E60" s="12" t="n">
        <v>12</v>
      </c>
      <c r="F60" s="12"/>
      <c r="G60" s="12" t="n">
        <f aca="false">G59+E60-F60</f>
        <v>256</v>
      </c>
    </row>
    <row r="61" customFormat="false" ht="12.75" hidden="false" customHeight="false" outlineLevel="0" collapsed="false">
      <c r="B61" s="10" t="n">
        <v>42759</v>
      </c>
      <c r="C61" s="13" t="s">
        <v>66</v>
      </c>
      <c r="D61" s="11" t="s">
        <v>16</v>
      </c>
      <c r="E61" s="12" t="n">
        <v>12</v>
      </c>
      <c r="F61" s="12"/>
      <c r="G61" s="12" t="n">
        <f aca="false">G60+E61-F61</f>
        <v>268</v>
      </c>
    </row>
    <row r="62" customFormat="false" ht="12.75" hidden="false" customHeight="false" outlineLevel="0" collapsed="false">
      <c r="B62" s="10" t="n">
        <v>42759</v>
      </c>
      <c r="C62" s="13"/>
      <c r="D62" s="11" t="s">
        <v>67</v>
      </c>
      <c r="E62" s="12"/>
      <c r="F62" s="12" t="n">
        <v>250</v>
      </c>
      <c r="G62" s="12" t="n">
        <f aca="false">G61+E62-F62</f>
        <v>18.0000000000001</v>
      </c>
    </row>
    <row r="63" customFormat="false" ht="12.75" hidden="false" customHeight="false" outlineLevel="0" collapsed="false">
      <c r="B63" s="10" t="n">
        <v>42760</v>
      </c>
      <c r="C63" s="13" t="s">
        <v>68</v>
      </c>
      <c r="D63" s="11" t="s">
        <v>16</v>
      </c>
      <c r="E63" s="12" t="n">
        <v>255.98</v>
      </c>
      <c r="F63" s="12"/>
      <c r="G63" s="12" t="n">
        <f aca="false">G62+E63-F63</f>
        <v>273.98</v>
      </c>
    </row>
    <row r="64" customFormat="false" ht="12.75" hidden="false" customHeight="false" outlineLevel="0" collapsed="false">
      <c r="B64" s="10" t="n">
        <v>42760</v>
      </c>
      <c r="C64" s="13" t="s">
        <v>69</v>
      </c>
      <c r="D64" s="11" t="s">
        <v>13</v>
      </c>
      <c r="E64" s="12" t="n">
        <v>15</v>
      </c>
      <c r="F64" s="12"/>
      <c r="G64" s="12" t="n">
        <f aca="false">G63+E64-F64</f>
        <v>288.98</v>
      </c>
    </row>
    <row r="65" customFormat="false" ht="12.75" hidden="false" customHeight="false" outlineLevel="0" collapsed="false">
      <c r="B65" s="10" t="n">
        <v>42760</v>
      </c>
      <c r="C65" s="13" t="s">
        <v>70</v>
      </c>
      <c r="D65" s="11" t="s">
        <v>71</v>
      </c>
      <c r="E65" s="12" t="n">
        <v>36.3</v>
      </c>
      <c r="F65" s="12"/>
      <c r="G65" s="12" t="n">
        <f aca="false">G64+E65-F65</f>
        <v>325.28</v>
      </c>
    </row>
    <row r="66" customFormat="false" ht="12.75" hidden="false" customHeight="false" outlineLevel="0" collapsed="false">
      <c r="B66" s="10" t="n">
        <v>42761</v>
      </c>
      <c r="C66" s="13" t="s">
        <v>72</v>
      </c>
      <c r="D66" s="11" t="s">
        <v>73</v>
      </c>
      <c r="E66" s="12" t="n">
        <v>187.55</v>
      </c>
      <c r="F66" s="12"/>
      <c r="G66" s="12" t="n">
        <f aca="false">G65+E66-F66</f>
        <v>512.83</v>
      </c>
    </row>
    <row r="67" customFormat="false" ht="12.75" hidden="false" customHeight="false" outlineLevel="0" collapsed="false">
      <c r="B67" s="10" t="n">
        <v>42761</v>
      </c>
      <c r="C67" s="13" t="s">
        <v>74</v>
      </c>
      <c r="D67" s="11" t="s">
        <v>75</v>
      </c>
      <c r="E67" s="12" t="n">
        <v>269.23</v>
      </c>
      <c r="F67" s="12"/>
      <c r="G67" s="12" t="n">
        <f aca="false">G66+E67-F67</f>
        <v>782.06</v>
      </c>
    </row>
    <row r="68" customFormat="false" ht="12.75" hidden="false" customHeight="false" outlineLevel="0" collapsed="false">
      <c r="B68" s="10" t="n">
        <v>42761</v>
      </c>
      <c r="C68" s="13" t="s">
        <v>76</v>
      </c>
      <c r="D68" s="11" t="s">
        <v>77</v>
      </c>
      <c r="E68" s="12" t="n">
        <v>48.4</v>
      </c>
      <c r="F68" s="12"/>
      <c r="G68" s="12" t="n">
        <f aca="false">G67+E68-F68</f>
        <v>830.46</v>
      </c>
    </row>
    <row r="69" customFormat="false" ht="12.75" hidden="false" customHeight="false" outlineLevel="0" collapsed="false">
      <c r="B69" s="18" t="n">
        <v>42761</v>
      </c>
      <c r="C69" s="19" t="s">
        <v>78</v>
      </c>
      <c r="D69" s="20" t="s">
        <v>79</v>
      </c>
      <c r="E69" s="21" t="n">
        <v>79.05</v>
      </c>
      <c r="F69" s="21"/>
      <c r="G69" s="21" t="n">
        <f aca="false">G68+E69-F69</f>
        <v>909.51</v>
      </c>
    </row>
    <row r="70" customFormat="false" ht="12.75" hidden="false" customHeight="false" outlineLevel="0" collapsed="false">
      <c r="B70" s="10" t="n">
        <v>42762</v>
      </c>
      <c r="C70" s="13" t="s">
        <v>80</v>
      </c>
      <c r="D70" s="11" t="s">
        <v>79</v>
      </c>
      <c r="E70" s="12" t="n">
        <v>54.45</v>
      </c>
      <c r="F70" s="12"/>
      <c r="G70" s="12" t="n">
        <f aca="false">G69+E70-F70</f>
        <v>963.96</v>
      </c>
    </row>
    <row r="71" customFormat="false" ht="12.75" hidden="false" customHeight="false" outlineLevel="0" collapsed="false">
      <c r="B71" s="10" t="n">
        <v>42762</v>
      </c>
      <c r="C71" s="13"/>
      <c r="D71" s="11" t="s">
        <v>13</v>
      </c>
      <c r="E71" s="12" t="n">
        <v>33.88</v>
      </c>
      <c r="F71" s="12"/>
      <c r="G71" s="12" t="n">
        <f aca="false">G70+E71-F71</f>
        <v>997.84</v>
      </c>
    </row>
    <row r="72" customFormat="false" ht="12.75" hidden="false" customHeight="false" outlineLevel="0" collapsed="false">
      <c r="B72" s="10" t="n">
        <v>42762</v>
      </c>
      <c r="C72" s="13"/>
      <c r="D72" s="11" t="s">
        <v>81</v>
      </c>
      <c r="E72" s="12"/>
      <c r="F72" s="12" t="n">
        <v>279</v>
      </c>
      <c r="G72" s="12" t="n">
        <f aca="false">G71+E72-F72</f>
        <v>718.84</v>
      </c>
    </row>
    <row r="73" customFormat="false" ht="12.75" hidden="false" customHeight="false" outlineLevel="0" collapsed="false">
      <c r="B73" s="10" t="n">
        <v>42762</v>
      </c>
      <c r="C73" s="13"/>
      <c r="D73" s="11" t="s">
        <v>82</v>
      </c>
      <c r="E73" s="12"/>
      <c r="F73" s="12" t="n">
        <v>250</v>
      </c>
      <c r="G73" s="12" t="n">
        <f aca="false">G72+E73-F73</f>
        <v>468.84</v>
      </c>
    </row>
    <row r="74" customFormat="false" ht="12.75" hidden="false" customHeight="false" outlineLevel="0" collapsed="false">
      <c r="B74" s="10" t="n">
        <v>42763</v>
      </c>
      <c r="C74" s="13"/>
      <c r="D74" s="11" t="s">
        <v>57</v>
      </c>
      <c r="E74" s="12"/>
      <c r="F74" s="12" t="n">
        <v>40</v>
      </c>
      <c r="G74" s="12" t="n">
        <f aca="false">G73+E74-F74</f>
        <v>428.84</v>
      </c>
    </row>
    <row r="75" customFormat="false" ht="12.75" hidden="false" customHeight="false" outlineLevel="0" collapsed="false">
      <c r="B75" s="10" t="n">
        <v>42763</v>
      </c>
      <c r="C75" s="13"/>
      <c r="D75" s="11" t="s">
        <v>13</v>
      </c>
      <c r="E75" s="12" t="n">
        <v>140</v>
      </c>
      <c r="F75" s="12"/>
      <c r="G75" s="12" t="n">
        <f aca="false">G74+E75-F75</f>
        <v>568.84</v>
      </c>
    </row>
    <row r="76" customFormat="false" ht="12.75" hidden="false" customHeight="false" outlineLevel="0" collapsed="false">
      <c r="B76" s="10" t="n">
        <v>42763</v>
      </c>
      <c r="C76" s="13"/>
      <c r="D76" s="11" t="s">
        <v>13</v>
      </c>
      <c r="E76" s="12" t="n">
        <v>31.94</v>
      </c>
      <c r="F76" s="12"/>
      <c r="G76" s="12" t="n">
        <f aca="false">G75+E76-F76</f>
        <v>600.78</v>
      </c>
    </row>
    <row r="77" customFormat="false" ht="12.75" hidden="false" customHeight="false" outlineLevel="0" collapsed="false">
      <c r="B77" s="10" t="n">
        <v>42763</v>
      </c>
      <c r="C77" s="13"/>
      <c r="D77" s="11" t="s">
        <v>83</v>
      </c>
      <c r="E77" s="12"/>
      <c r="F77" s="12" t="n">
        <v>250</v>
      </c>
      <c r="G77" s="12" t="n">
        <f aca="false">G76+E77-F77</f>
        <v>350.78</v>
      </c>
    </row>
    <row r="78" customFormat="false" ht="12.75" hidden="false" customHeight="false" outlineLevel="0" collapsed="false">
      <c r="B78" s="10" t="n">
        <v>42766</v>
      </c>
      <c r="C78" s="13" t="n">
        <v>1204116</v>
      </c>
      <c r="D78" s="11" t="s">
        <v>16</v>
      </c>
      <c r="E78" s="12" t="n">
        <v>290.4</v>
      </c>
      <c r="F78" s="12"/>
      <c r="G78" s="12" t="n">
        <f aca="false">G77+E78-F78</f>
        <v>641.18</v>
      </c>
    </row>
    <row r="79" customFormat="false" ht="12.75" hidden="false" customHeight="false" outlineLevel="0" collapsed="false">
      <c r="B79" s="10" t="n">
        <v>42766</v>
      </c>
      <c r="C79" s="13"/>
      <c r="D79" s="11" t="s">
        <v>13</v>
      </c>
      <c r="E79" s="12" t="n">
        <v>33.88</v>
      </c>
      <c r="F79" s="12"/>
      <c r="G79" s="12" t="n">
        <f aca="false">G78+E79-F79</f>
        <v>675.06</v>
      </c>
    </row>
    <row r="80" customFormat="false" ht="12.75" hidden="false" customHeight="false" outlineLevel="0" collapsed="false">
      <c r="B80" s="10" t="n">
        <v>42766</v>
      </c>
      <c r="C80" s="13" t="n">
        <v>1204117</v>
      </c>
      <c r="D80" s="11" t="s">
        <v>16</v>
      </c>
      <c r="E80" s="12" t="n">
        <v>114.95</v>
      </c>
      <c r="F80" s="12"/>
      <c r="G80" s="12" t="n">
        <f aca="false">G79+E80-F80</f>
        <v>790.01</v>
      </c>
    </row>
    <row r="81" customFormat="false" ht="12.75" hidden="false" customHeight="false" outlineLevel="0" collapsed="false">
      <c r="B81" s="10" t="n">
        <v>42766</v>
      </c>
      <c r="C81" s="13"/>
      <c r="D81" s="11" t="s">
        <v>13</v>
      </c>
      <c r="E81" s="12" t="n">
        <v>53.56</v>
      </c>
      <c r="F81" s="12"/>
      <c r="G81" s="12" t="n">
        <f aca="false">G80+E81-F81</f>
        <v>843.57</v>
      </c>
    </row>
    <row r="82" customFormat="false" ht="12.75" hidden="false" customHeight="false" outlineLevel="0" collapsed="false">
      <c r="B82" s="10" t="n">
        <v>42767</v>
      </c>
      <c r="C82" s="13"/>
      <c r="D82" s="11" t="s">
        <v>13</v>
      </c>
      <c r="E82" s="12" t="n">
        <v>300</v>
      </c>
      <c r="F82" s="12"/>
      <c r="G82" s="12" t="n">
        <f aca="false">G81+E82-F82</f>
        <v>1143.57</v>
      </c>
    </row>
    <row r="83" customFormat="false" ht="12.75" hidden="false" customHeight="false" outlineLevel="0" collapsed="false">
      <c r="B83" s="10" t="n">
        <v>42767</v>
      </c>
      <c r="C83" s="13" t="n">
        <v>1204119</v>
      </c>
      <c r="D83" s="11" t="s">
        <v>16</v>
      </c>
      <c r="E83" s="12" t="n">
        <v>388.48</v>
      </c>
      <c r="F83" s="12"/>
      <c r="G83" s="12" t="n">
        <f aca="false">G82+E83-F83</f>
        <v>1532.05</v>
      </c>
    </row>
    <row r="84" customFormat="false" ht="12.75" hidden="false" customHeight="false" outlineLevel="0" collapsed="false">
      <c r="B84" s="10" t="n">
        <v>42768</v>
      </c>
      <c r="C84" s="13"/>
      <c r="D84" s="11" t="s">
        <v>13</v>
      </c>
      <c r="E84" s="12" t="n">
        <v>28.86</v>
      </c>
      <c r="F84" s="12"/>
      <c r="G84" s="12" t="n">
        <f aca="false">G83+E84-F84</f>
        <v>1560.91</v>
      </c>
    </row>
    <row r="85" customFormat="false" ht="12.75" hidden="false" customHeight="false" outlineLevel="0" collapsed="false">
      <c r="B85" s="10" t="n">
        <v>42768</v>
      </c>
      <c r="C85" s="13"/>
      <c r="D85" s="11" t="s">
        <v>13</v>
      </c>
      <c r="E85" s="12" t="n">
        <v>64</v>
      </c>
      <c r="F85" s="12"/>
      <c r="G85" s="12" t="n">
        <f aca="false">G84+E85-F85</f>
        <v>1624.91</v>
      </c>
    </row>
    <row r="86" customFormat="false" ht="12.75" hidden="false" customHeight="false" outlineLevel="0" collapsed="false">
      <c r="B86" s="10" t="n">
        <v>42768</v>
      </c>
      <c r="C86" s="13"/>
      <c r="D86" s="11" t="s">
        <v>84</v>
      </c>
      <c r="E86" s="12"/>
      <c r="F86" s="12" t="n">
        <v>700</v>
      </c>
      <c r="G86" s="12" t="n">
        <f aca="false">G85+E86-F86</f>
        <v>924.91</v>
      </c>
    </row>
    <row r="87" customFormat="false" ht="12.75" hidden="false" customHeight="false" outlineLevel="0" collapsed="false">
      <c r="B87" s="10" t="n">
        <v>42768</v>
      </c>
      <c r="C87" s="13"/>
      <c r="D87" s="11" t="s">
        <v>85</v>
      </c>
      <c r="E87" s="12"/>
      <c r="F87" s="12" t="n">
        <v>300</v>
      </c>
      <c r="G87" s="12" t="n">
        <f aca="false">G86+E87-F87</f>
        <v>624.91</v>
      </c>
    </row>
    <row r="88" customFormat="false" ht="12.75" hidden="false" customHeight="false" outlineLevel="0" collapsed="false">
      <c r="B88" s="10" t="n">
        <v>42768</v>
      </c>
      <c r="C88" s="13"/>
      <c r="D88" s="11" t="s">
        <v>86</v>
      </c>
      <c r="E88" s="12"/>
      <c r="F88" s="12" t="n">
        <v>620</v>
      </c>
      <c r="G88" s="12" t="n">
        <f aca="false">G87+E88-F88</f>
        <v>4.91000000000008</v>
      </c>
    </row>
    <row r="89" customFormat="false" ht="12.75" hidden="false" customHeight="false" outlineLevel="0" collapsed="false">
      <c r="B89" s="10" t="n">
        <v>42769</v>
      </c>
      <c r="C89" s="13" t="n">
        <v>1204122</v>
      </c>
      <c r="D89" s="11" t="s">
        <v>16</v>
      </c>
      <c r="E89" s="12" t="n">
        <v>205.7</v>
      </c>
      <c r="F89" s="12"/>
      <c r="G89" s="12" t="n">
        <f aca="false">G88+E89-F89</f>
        <v>210.61</v>
      </c>
    </row>
    <row r="90" customFormat="false" ht="12.75" hidden="false" customHeight="false" outlineLevel="0" collapsed="false">
      <c r="B90" s="10" t="n">
        <v>42769</v>
      </c>
      <c r="C90" s="13"/>
      <c r="D90" s="11" t="s">
        <v>13</v>
      </c>
      <c r="E90" s="12" t="n">
        <v>10</v>
      </c>
      <c r="F90" s="12"/>
      <c r="G90" s="12" t="n">
        <f aca="false">G89+E90-F90</f>
        <v>220.61</v>
      </c>
    </row>
    <row r="91" customFormat="false" ht="12.75" hidden="false" customHeight="false" outlineLevel="0" collapsed="false">
      <c r="B91" s="10" t="n">
        <v>42769</v>
      </c>
      <c r="C91" s="13" t="n">
        <v>1204123</v>
      </c>
      <c r="D91" s="11" t="s">
        <v>16</v>
      </c>
      <c r="E91" s="12" t="n">
        <v>145.2</v>
      </c>
      <c r="F91" s="12"/>
      <c r="G91" s="12" t="n">
        <f aca="false">G90+E91-F91</f>
        <v>365.81</v>
      </c>
    </row>
    <row r="92" customFormat="false" ht="12.75" hidden="false" customHeight="false" outlineLevel="0" collapsed="false">
      <c r="B92" s="10" t="n">
        <v>42769</v>
      </c>
      <c r="C92" s="13"/>
      <c r="D92" s="11" t="s">
        <v>13</v>
      </c>
      <c r="E92" s="12" t="n">
        <v>17</v>
      </c>
      <c r="F92" s="12"/>
      <c r="G92" s="12" t="n">
        <f aca="false">G91+E92-F92</f>
        <v>382.81</v>
      </c>
    </row>
    <row r="93" customFormat="false" ht="12.75" hidden="false" customHeight="false" outlineLevel="0" collapsed="false">
      <c r="B93" s="10" t="n">
        <v>42768</v>
      </c>
      <c r="C93" s="13"/>
      <c r="D93" s="11" t="s">
        <v>87</v>
      </c>
      <c r="E93" s="12"/>
      <c r="F93" s="12" t="n">
        <v>200</v>
      </c>
      <c r="G93" s="12" t="n">
        <f aca="false">G92+E93-F93</f>
        <v>182.81</v>
      </c>
    </row>
    <row r="94" customFormat="false" ht="12.75" hidden="false" customHeight="false" outlineLevel="0" collapsed="false">
      <c r="B94" s="10" t="n">
        <v>42769</v>
      </c>
      <c r="C94" s="13"/>
      <c r="D94" s="11" t="s">
        <v>13</v>
      </c>
      <c r="E94" s="12" t="n">
        <v>248</v>
      </c>
      <c r="F94" s="12"/>
      <c r="G94" s="12" t="n">
        <f aca="false">G93+E94-F94</f>
        <v>430.81</v>
      </c>
    </row>
    <row r="95" customFormat="false" ht="12.75" hidden="false" customHeight="false" outlineLevel="0" collapsed="false">
      <c r="B95" s="10" t="n">
        <v>42797</v>
      </c>
      <c r="C95" s="13"/>
      <c r="D95" s="11" t="s">
        <v>88</v>
      </c>
      <c r="E95" s="12"/>
      <c r="F95" s="12" t="n">
        <v>175.89</v>
      </c>
      <c r="G95" s="12" t="n">
        <f aca="false">G94+E95-F95</f>
        <v>254.92</v>
      </c>
    </row>
    <row r="96" customFormat="false" ht="12.75" hidden="false" customHeight="false" outlineLevel="0" collapsed="false">
      <c r="B96" s="18" t="n">
        <v>42770</v>
      </c>
      <c r="C96" s="19"/>
      <c r="D96" s="20" t="s">
        <v>57</v>
      </c>
      <c r="E96" s="21"/>
      <c r="F96" s="21" t="n">
        <v>40</v>
      </c>
      <c r="G96" s="21" t="n">
        <f aca="false">G95+E96-F96</f>
        <v>214.92</v>
      </c>
      <c r="H96" s="22" t="s">
        <v>89</v>
      </c>
      <c r="I96" s="23"/>
    </row>
    <row r="97" customFormat="false" ht="12.75" hidden="false" customHeight="false" outlineLevel="0" collapsed="false">
      <c r="B97" s="10" t="n">
        <v>42770</v>
      </c>
      <c r="C97" s="13"/>
      <c r="D97" s="11" t="s">
        <v>13</v>
      </c>
      <c r="E97" s="12" t="n">
        <v>46</v>
      </c>
      <c r="F97" s="12"/>
      <c r="G97" s="12" t="n">
        <f aca="false">G96+E97-F97</f>
        <v>260.92</v>
      </c>
    </row>
    <row r="98" customFormat="false" ht="12.75" hidden="false" customHeight="false" outlineLevel="0" collapsed="false">
      <c r="B98" s="10" t="n">
        <v>42772</v>
      </c>
      <c r="C98" s="13" t="n">
        <v>1204126</v>
      </c>
      <c r="D98" s="11" t="s">
        <v>16</v>
      </c>
      <c r="E98" s="12" t="n">
        <v>105.63</v>
      </c>
      <c r="F98" s="12"/>
      <c r="G98" s="12" t="n">
        <f aca="false">G97+E98-F98</f>
        <v>366.55</v>
      </c>
    </row>
    <row r="99" customFormat="false" ht="12.75" hidden="false" customHeight="false" outlineLevel="0" collapsed="false">
      <c r="B99" s="10" t="n">
        <v>42893</v>
      </c>
      <c r="C99" s="13"/>
      <c r="D99" s="11" t="s">
        <v>90</v>
      </c>
      <c r="E99" s="12"/>
      <c r="F99" s="12" t="n">
        <v>44</v>
      </c>
      <c r="G99" s="12" t="n">
        <f aca="false">G98+E99-F99</f>
        <v>322.55</v>
      </c>
    </row>
    <row r="100" customFormat="false" ht="12.75" hidden="false" customHeight="false" outlineLevel="0" collapsed="false">
      <c r="B100" s="10" t="n">
        <v>42923</v>
      </c>
      <c r="C100" s="13"/>
      <c r="D100" s="11" t="s">
        <v>13</v>
      </c>
      <c r="E100" s="12" t="n">
        <v>25</v>
      </c>
      <c r="F100" s="12"/>
      <c r="G100" s="12" t="n">
        <f aca="false">G99+E100-F100</f>
        <v>347.55</v>
      </c>
    </row>
    <row r="101" customFormat="false" ht="12.75" hidden="false" customHeight="false" outlineLevel="0" collapsed="false">
      <c r="B101" s="10" t="n">
        <v>42923</v>
      </c>
      <c r="C101" s="13"/>
      <c r="D101" s="11" t="s">
        <v>13</v>
      </c>
      <c r="E101" s="12" t="n">
        <v>65.66</v>
      </c>
      <c r="F101" s="12"/>
      <c r="G101" s="12" t="n">
        <f aca="false">G100+E101-F101</f>
        <v>413.21</v>
      </c>
    </row>
    <row r="102" customFormat="false" ht="12.75" hidden="false" customHeight="false" outlineLevel="0" collapsed="false">
      <c r="B102" s="10" t="n">
        <v>42774</v>
      </c>
      <c r="C102" s="13" t="n">
        <v>1204127</v>
      </c>
      <c r="D102" s="11" t="s">
        <v>16</v>
      </c>
      <c r="E102" s="12" t="n">
        <v>127.05</v>
      </c>
      <c r="F102" s="12"/>
      <c r="G102" s="12" t="n">
        <f aca="false">G101+E102-F102</f>
        <v>540.26</v>
      </c>
    </row>
    <row r="103" customFormat="false" ht="12.75" hidden="false" customHeight="false" outlineLevel="0" collapsed="false">
      <c r="B103" s="10" t="n">
        <v>42774</v>
      </c>
      <c r="C103" s="13"/>
      <c r="D103" s="11" t="s">
        <v>83</v>
      </c>
      <c r="E103" s="12"/>
      <c r="F103" s="12" t="n">
        <v>200</v>
      </c>
      <c r="G103" s="12" t="n">
        <f aca="false">G102+E103-F103</f>
        <v>340.26</v>
      </c>
    </row>
    <row r="104" customFormat="false" ht="12.75" hidden="false" customHeight="false" outlineLevel="0" collapsed="false">
      <c r="B104" s="10" t="n">
        <v>42775</v>
      </c>
      <c r="C104" s="13" t="n">
        <v>1204129</v>
      </c>
      <c r="D104" s="11" t="s">
        <v>16</v>
      </c>
      <c r="E104" s="12" t="n">
        <v>199.65</v>
      </c>
      <c r="F104" s="12"/>
      <c r="G104" s="12" t="n">
        <f aca="false">G103+E104-F104</f>
        <v>539.91</v>
      </c>
    </row>
    <row r="105" customFormat="false" ht="12.75" hidden="false" customHeight="false" outlineLevel="0" collapsed="false">
      <c r="B105" s="10" t="n">
        <v>42775</v>
      </c>
      <c r="C105" s="13" t="n">
        <v>1204130</v>
      </c>
      <c r="D105" s="11" t="s">
        <v>16</v>
      </c>
      <c r="E105" s="12" t="n">
        <v>255.98</v>
      </c>
      <c r="F105" s="12"/>
      <c r="G105" s="12" t="n">
        <f aca="false">G104+E105-F105</f>
        <v>795.89</v>
      </c>
    </row>
    <row r="106" customFormat="false" ht="12.75" hidden="false" customHeight="false" outlineLevel="0" collapsed="false">
      <c r="B106" s="10" t="n">
        <v>42775</v>
      </c>
      <c r="C106" s="13"/>
      <c r="D106" s="11" t="s">
        <v>13</v>
      </c>
      <c r="E106" s="12" t="n">
        <v>40.96</v>
      </c>
      <c r="F106" s="12"/>
      <c r="G106" s="12" t="n">
        <f aca="false">G105+E106-F106</f>
        <v>836.85</v>
      </c>
    </row>
    <row r="107" customFormat="false" ht="12.75" hidden="false" customHeight="false" outlineLevel="0" collapsed="false">
      <c r="B107" s="10" t="n">
        <v>42776</v>
      </c>
      <c r="C107" s="13"/>
      <c r="D107" s="11" t="s">
        <v>87</v>
      </c>
      <c r="E107" s="12"/>
      <c r="F107" s="12" t="n">
        <v>50</v>
      </c>
      <c r="G107" s="12" t="n">
        <f aca="false">G106+E107-F107</f>
        <v>786.85</v>
      </c>
    </row>
    <row r="108" customFormat="false" ht="12.75" hidden="false" customHeight="false" outlineLevel="0" collapsed="false">
      <c r="B108" s="10" t="n">
        <v>42776</v>
      </c>
      <c r="C108" s="13"/>
      <c r="D108" s="11" t="s">
        <v>13</v>
      </c>
      <c r="E108" s="12" t="n">
        <v>38.88</v>
      </c>
      <c r="F108" s="12"/>
      <c r="G108" s="12" t="n">
        <f aca="false">G107+E108-F108</f>
        <v>825.73</v>
      </c>
    </row>
    <row r="109" customFormat="false" ht="12.75" hidden="false" customHeight="false" outlineLevel="0" collapsed="false">
      <c r="B109" s="10" t="n">
        <v>42776</v>
      </c>
      <c r="C109" s="13"/>
      <c r="D109" s="11" t="s">
        <v>13</v>
      </c>
      <c r="E109" s="12" t="n">
        <v>90.75</v>
      </c>
      <c r="F109" s="12"/>
      <c r="G109" s="12" t="n">
        <f aca="false">G108+E109-F109</f>
        <v>916.48</v>
      </c>
    </row>
    <row r="110" customFormat="false" ht="12.75" hidden="false" customHeight="false" outlineLevel="0" collapsed="false">
      <c r="B110" s="10" t="n">
        <v>42776</v>
      </c>
      <c r="C110" s="13"/>
      <c r="D110" s="11" t="s">
        <v>86</v>
      </c>
      <c r="E110" s="12"/>
      <c r="F110" s="12" t="n">
        <v>200</v>
      </c>
      <c r="G110" s="12" t="n">
        <f aca="false">G109+E110-F110</f>
        <v>716.48</v>
      </c>
    </row>
    <row r="111" customFormat="false" ht="12.75" hidden="false" customHeight="false" outlineLevel="0" collapsed="false">
      <c r="B111" s="10" t="n">
        <v>42776</v>
      </c>
      <c r="C111" s="13"/>
      <c r="D111" s="11" t="s">
        <v>87</v>
      </c>
      <c r="E111" s="12"/>
      <c r="F111" s="12" t="n">
        <v>250</v>
      </c>
      <c r="G111" s="12" t="n">
        <f aca="false">G110+E111-F111</f>
        <v>466.48</v>
      </c>
    </row>
    <row r="112" customFormat="false" ht="12.75" hidden="false" customHeight="false" outlineLevel="0" collapsed="false">
      <c r="B112" s="10" t="n">
        <v>42777</v>
      </c>
      <c r="C112" s="13"/>
      <c r="D112" s="11" t="s">
        <v>57</v>
      </c>
      <c r="E112" s="12"/>
      <c r="F112" s="12" t="n">
        <v>40</v>
      </c>
      <c r="G112" s="12" t="n">
        <f aca="false">G111+E112-F112</f>
        <v>426.48</v>
      </c>
    </row>
    <row r="113" customFormat="false" ht="12.75" hidden="false" customHeight="false" outlineLevel="0" collapsed="false">
      <c r="B113" s="10" t="n">
        <v>42779</v>
      </c>
      <c r="C113" s="13"/>
      <c r="D113" s="11" t="s">
        <v>13</v>
      </c>
      <c r="E113" s="12" t="n">
        <v>19.97</v>
      </c>
      <c r="F113" s="12"/>
      <c r="G113" s="12" t="n">
        <f aca="false">G112+E113-F113</f>
        <v>446.45</v>
      </c>
    </row>
    <row r="114" customFormat="false" ht="12.75" hidden="false" customHeight="false" outlineLevel="0" collapsed="false">
      <c r="B114" s="10" t="n">
        <v>42779</v>
      </c>
      <c r="C114" s="13"/>
      <c r="D114" s="11" t="s">
        <v>13</v>
      </c>
      <c r="E114" s="12" t="n">
        <v>36.3</v>
      </c>
      <c r="F114" s="12"/>
      <c r="G114" s="12" t="n">
        <f aca="false">G113+E114-F114</f>
        <v>482.75</v>
      </c>
    </row>
    <row r="115" customFormat="false" ht="12.75" hidden="false" customHeight="false" outlineLevel="0" collapsed="false">
      <c r="B115" s="10" t="n">
        <v>42779</v>
      </c>
      <c r="C115" s="13" t="n">
        <v>1204133</v>
      </c>
      <c r="D115" s="11" t="s">
        <v>16</v>
      </c>
      <c r="E115" s="12" t="n">
        <v>72.6</v>
      </c>
      <c r="F115" s="12"/>
      <c r="G115" s="12" t="n">
        <f aca="false">G114+E115-F115</f>
        <v>555.35</v>
      </c>
    </row>
    <row r="116" customFormat="false" ht="12.75" hidden="false" customHeight="false" outlineLevel="0" collapsed="false">
      <c r="B116" s="10" t="n">
        <v>42779</v>
      </c>
      <c r="C116" s="13" t="n">
        <v>1204134</v>
      </c>
      <c r="D116" s="11" t="s">
        <v>16</v>
      </c>
      <c r="E116" s="12" t="n">
        <v>271.77</v>
      </c>
      <c r="F116" s="12"/>
      <c r="G116" s="12" t="n">
        <f aca="false">G115+E116-F116</f>
        <v>827.12</v>
      </c>
    </row>
    <row r="117" customFormat="false" ht="12.75" hidden="false" customHeight="false" outlineLevel="0" collapsed="false">
      <c r="B117" s="10" t="n">
        <v>42780</v>
      </c>
      <c r="C117" s="13"/>
      <c r="D117" s="11" t="s">
        <v>83</v>
      </c>
      <c r="E117" s="12"/>
      <c r="F117" s="12" t="n">
        <v>300</v>
      </c>
      <c r="G117" s="12" t="n">
        <f aca="false">G116+E117-F117</f>
        <v>527.12</v>
      </c>
    </row>
    <row r="118" customFormat="false" ht="12.75" hidden="false" customHeight="false" outlineLevel="0" collapsed="false">
      <c r="B118" s="10" t="n">
        <v>42780</v>
      </c>
      <c r="C118" s="13"/>
      <c r="D118" s="11" t="s">
        <v>13</v>
      </c>
      <c r="E118" s="12" t="n">
        <v>14.52</v>
      </c>
      <c r="F118" s="12"/>
      <c r="G118" s="12" t="n">
        <f aca="false">G117+E118-F118</f>
        <v>541.64</v>
      </c>
    </row>
    <row r="119" customFormat="false" ht="12.75" hidden="false" customHeight="false" outlineLevel="0" collapsed="false">
      <c r="B119" s="10" t="n">
        <v>42780</v>
      </c>
      <c r="C119" s="13"/>
      <c r="D119" s="11" t="s">
        <v>13</v>
      </c>
      <c r="E119" s="12" t="n">
        <v>4.84</v>
      </c>
      <c r="F119" s="12"/>
      <c r="G119" s="12" t="n">
        <f aca="false">G118+E119-F119</f>
        <v>546.48</v>
      </c>
    </row>
    <row r="120" customFormat="false" ht="12.75" hidden="false" customHeight="false" outlineLevel="0" collapsed="false">
      <c r="B120" s="10" t="n">
        <v>42780</v>
      </c>
      <c r="C120" s="13" t="n">
        <v>1204136</v>
      </c>
      <c r="D120" s="11" t="s">
        <v>16</v>
      </c>
      <c r="E120" s="12" t="n">
        <v>96.8</v>
      </c>
      <c r="F120" s="12"/>
      <c r="G120" s="12" t="n">
        <f aca="false">G119+E120-F120</f>
        <v>643.28</v>
      </c>
    </row>
    <row r="121" customFormat="false" ht="12.75" hidden="false" customHeight="false" outlineLevel="0" collapsed="false">
      <c r="B121" s="10" t="n">
        <v>42781</v>
      </c>
      <c r="C121" s="13" t="n">
        <v>1204138</v>
      </c>
      <c r="D121" s="11" t="s">
        <v>16</v>
      </c>
      <c r="E121" s="12" t="n">
        <v>115.43</v>
      </c>
      <c r="F121" s="12"/>
      <c r="G121" s="12" t="n">
        <f aca="false">G120+E121-F121</f>
        <v>758.71</v>
      </c>
    </row>
    <row r="122" customFormat="false" ht="12.75" hidden="false" customHeight="false" outlineLevel="0" collapsed="false">
      <c r="B122" s="10" t="n">
        <v>42781</v>
      </c>
      <c r="C122" s="13"/>
      <c r="D122" s="11" t="s">
        <v>13</v>
      </c>
      <c r="E122" s="12" t="n">
        <v>30</v>
      </c>
      <c r="F122" s="12"/>
      <c r="G122" s="12" t="n">
        <f aca="false">G121+E122-F122</f>
        <v>788.71</v>
      </c>
    </row>
    <row r="123" customFormat="false" ht="12.75" hidden="false" customHeight="false" outlineLevel="0" collapsed="false">
      <c r="B123" s="10" t="n">
        <v>42782</v>
      </c>
      <c r="C123" s="13"/>
      <c r="D123" s="11" t="s">
        <v>13</v>
      </c>
      <c r="E123" s="12" t="n">
        <v>72.6</v>
      </c>
      <c r="F123" s="12"/>
      <c r="G123" s="12" t="n">
        <f aca="false">G122+E123-F123</f>
        <v>861.31</v>
      </c>
    </row>
    <row r="124" customFormat="false" ht="12.75" hidden="false" customHeight="false" outlineLevel="0" collapsed="false">
      <c r="B124" s="10" t="n">
        <v>42783</v>
      </c>
      <c r="C124" s="13" t="n">
        <v>1204141</v>
      </c>
      <c r="D124" s="11" t="s">
        <v>16</v>
      </c>
      <c r="E124" s="12" t="n">
        <v>103.46</v>
      </c>
      <c r="F124" s="12"/>
      <c r="G124" s="12" t="n">
        <f aca="false">G123+E124-F124</f>
        <v>964.77</v>
      </c>
    </row>
    <row r="125" customFormat="false" ht="12.75" hidden="false" customHeight="false" outlineLevel="0" collapsed="false">
      <c r="B125" s="10" t="n">
        <v>42783</v>
      </c>
      <c r="C125" s="13"/>
      <c r="D125" s="11" t="s">
        <v>87</v>
      </c>
      <c r="E125" s="12"/>
      <c r="F125" s="12" t="n">
        <v>250</v>
      </c>
      <c r="G125" s="12" t="n">
        <f aca="false">G124+E125-F125</f>
        <v>714.77</v>
      </c>
    </row>
    <row r="126" customFormat="false" ht="12.75" hidden="false" customHeight="false" outlineLevel="0" collapsed="false">
      <c r="B126" s="10" t="n">
        <v>42784</v>
      </c>
      <c r="C126" s="13"/>
      <c r="D126" s="11" t="s">
        <v>57</v>
      </c>
      <c r="E126" s="12"/>
      <c r="F126" s="12" t="n">
        <v>40</v>
      </c>
      <c r="G126" s="12" t="n">
        <f aca="false">G125+E126-F126</f>
        <v>674.77</v>
      </c>
    </row>
    <row r="127" customFormat="false" ht="12.75" hidden="false" customHeight="false" outlineLevel="0" collapsed="false">
      <c r="B127" s="10" t="n">
        <v>42784</v>
      </c>
      <c r="C127" s="13"/>
      <c r="D127" s="11" t="s">
        <v>20</v>
      </c>
      <c r="E127" s="12"/>
      <c r="F127" s="12" t="n">
        <v>11.33</v>
      </c>
      <c r="G127" s="12" t="n">
        <f aca="false">G126+E127-F127</f>
        <v>663.44</v>
      </c>
    </row>
    <row r="128" customFormat="false" ht="12.75" hidden="false" customHeight="false" outlineLevel="0" collapsed="false">
      <c r="B128" s="10" t="n">
        <v>42784</v>
      </c>
      <c r="C128" s="13"/>
      <c r="D128" s="11" t="s">
        <v>90</v>
      </c>
      <c r="E128" s="12"/>
      <c r="F128" s="12" t="n">
        <v>88</v>
      </c>
      <c r="G128" s="12" t="n">
        <f aca="false">G127+E128-F128</f>
        <v>575.44</v>
      </c>
    </row>
    <row r="129" customFormat="false" ht="12.75" hidden="false" customHeight="false" outlineLevel="0" collapsed="false">
      <c r="B129" s="10" t="n">
        <v>42788</v>
      </c>
      <c r="C129" s="13"/>
      <c r="D129" s="11" t="s">
        <v>13</v>
      </c>
      <c r="E129" s="12" t="n">
        <v>54.45</v>
      </c>
      <c r="F129" s="12"/>
      <c r="G129" s="12" t="n">
        <f aca="false">G128+E129-F129</f>
        <v>629.89</v>
      </c>
    </row>
    <row r="130" customFormat="false" ht="12.75" hidden="false" customHeight="false" outlineLevel="0" collapsed="false">
      <c r="B130" s="10" t="n">
        <v>42789</v>
      </c>
      <c r="C130" s="13"/>
      <c r="D130" s="11" t="s">
        <v>13</v>
      </c>
      <c r="E130" s="12" t="n">
        <v>56.69</v>
      </c>
      <c r="F130" s="12"/>
      <c r="G130" s="12" t="n">
        <f aca="false">G129+E130-F130</f>
        <v>686.58</v>
      </c>
    </row>
    <row r="131" customFormat="false" ht="12.75" hidden="false" customHeight="false" outlineLevel="0" collapsed="false">
      <c r="B131" s="10" t="n">
        <v>42789</v>
      </c>
      <c r="C131" s="13" t="n">
        <v>1204143</v>
      </c>
      <c r="D131" s="11" t="s">
        <v>16</v>
      </c>
      <c r="E131" s="12" t="n">
        <v>65.34</v>
      </c>
      <c r="F131" s="12"/>
      <c r="G131" s="12" t="n">
        <f aca="false">G130+E131-F131</f>
        <v>751.92</v>
      </c>
    </row>
    <row r="132" customFormat="false" ht="12.75" hidden="false" customHeight="false" outlineLevel="0" collapsed="false">
      <c r="B132" s="10" t="n">
        <v>42791</v>
      </c>
      <c r="C132" s="13"/>
      <c r="D132" s="11" t="s">
        <v>91</v>
      </c>
      <c r="E132" s="12"/>
      <c r="F132" s="12" t="n">
        <v>67.34</v>
      </c>
      <c r="G132" s="12" t="n">
        <f aca="false">G131+E132-F132</f>
        <v>684.58</v>
      </c>
    </row>
    <row r="133" customFormat="false" ht="12.75" hidden="false" customHeight="false" outlineLevel="0" collapsed="false">
      <c r="B133" s="10" t="n">
        <v>42791</v>
      </c>
      <c r="C133" s="13"/>
      <c r="D133" s="11" t="s">
        <v>13</v>
      </c>
      <c r="E133" s="12" t="n">
        <v>96.8</v>
      </c>
      <c r="F133" s="12"/>
      <c r="G133" s="12" t="n">
        <f aca="false">G132+E133-F133</f>
        <v>781.38</v>
      </c>
    </row>
    <row r="134" customFormat="false" ht="12.75" hidden="false" customHeight="false" outlineLevel="0" collapsed="false">
      <c r="B134" s="10" t="n">
        <v>42791</v>
      </c>
      <c r="C134" s="13"/>
      <c r="D134" s="11" t="s">
        <v>92</v>
      </c>
      <c r="E134" s="12"/>
      <c r="F134" s="12" t="n">
        <v>250</v>
      </c>
      <c r="G134" s="12" t="n">
        <f aca="false">G133+E134-F134</f>
        <v>531.38</v>
      </c>
    </row>
    <row r="135" customFormat="false" ht="12.75" hidden="false" customHeight="false" outlineLevel="0" collapsed="false">
      <c r="B135" s="24" t="n">
        <v>42791</v>
      </c>
      <c r="C135" s="25"/>
      <c r="D135" s="26" t="s">
        <v>57</v>
      </c>
      <c r="E135" s="27"/>
      <c r="F135" s="27" t="n">
        <v>40</v>
      </c>
      <c r="G135" s="27" t="n">
        <f aca="false">G134+E135-F135</f>
        <v>491.38</v>
      </c>
    </row>
    <row r="136" customFormat="false" ht="12.75" hidden="false" customHeight="false" outlineLevel="0" collapsed="false">
      <c r="B136" s="10" t="n">
        <v>42791</v>
      </c>
      <c r="C136" s="13"/>
      <c r="D136" s="11" t="s">
        <v>13</v>
      </c>
      <c r="E136" s="12" t="n">
        <v>118.47</v>
      </c>
      <c r="F136" s="12"/>
      <c r="G136" s="12" t="n">
        <f aca="false">G135+E136-F136</f>
        <v>609.85</v>
      </c>
    </row>
    <row r="137" customFormat="false" ht="12.75" hidden="false" customHeight="false" outlineLevel="0" collapsed="false">
      <c r="B137" s="10" t="n">
        <v>42793</v>
      </c>
      <c r="C137" s="13"/>
      <c r="D137" s="11" t="s">
        <v>13</v>
      </c>
      <c r="E137" s="12" t="n">
        <v>175.66</v>
      </c>
      <c r="F137" s="12"/>
      <c r="G137" s="12" t="n">
        <f aca="false">G136+E137-F137</f>
        <v>785.51</v>
      </c>
    </row>
    <row r="138" customFormat="false" ht="12.75" hidden="false" customHeight="false" outlineLevel="0" collapsed="false">
      <c r="B138" s="10" t="n">
        <v>42793</v>
      </c>
      <c r="C138" s="13"/>
      <c r="D138" s="11" t="s">
        <v>13</v>
      </c>
      <c r="E138" s="12" t="n">
        <v>10.89</v>
      </c>
      <c r="F138" s="12"/>
      <c r="G138" s="12" t="n">
        <f aca="false">G137+E138-F138</f>
        <v>796.4</v>
      </c>
    </row>
    <row r="139" customFormat="false" ht="12.75" hidden="false" customHeight="false" outlineLevel="0" collapsed="false">
      <c r="B139" s="10" t="n">
        <v>42793</v>
      </c>
      <c r="C139" s="13"/>
      <c r="D139" s="11" t="s">
        <v>13</v>
      </c>
      <c r="E139" s="12" t="n">
        <v>7.26</v>
      </c>
      <c r="F139" s="12"/>
      <c r="G139" s="12" t="n">
        <f aca="false">G138+E139-F139</f>
        <v>803.66</v>
      </c>
    </row>
    <row r="140" customFormat="false" ht="12.75" hidden="false" customHeight="false" outlineLevel="0" collapsed="false">
      <c r="B140" s="10" t="n">
        <v>42793</v>
      </c>
      <c r="C140" s="13"/>
      <c r="D140" s="11" t="s">
        <v>93</v>
      </c>
      <c r="E140" s="12"/>
      <c r="F140" s="12" t="n">
        <v>4.8</v>
      </c>
      <c r="G140" s="12" t="n">
        <f aca="false">G139+E140-F140</f>
        <v>798.86</v>
      </c>
    </row>
    <row r="141" customFormat="false" ht="12.75" hidden="false" customHeight="false" outlineLevel="0" collapsed="false">
      <c r="B141" s="10" t="n">
        <v>42793</v>
      </c>
      <c r="C141" s="13"/>
      <c r="D141" s="11" t="s">
        <v>94</v>
      </c>
      <c r="E141" s="12"/>
      <c r="F141" s="12" t="n">
        <v>219.34</v>
      </c>
      <c r="G141" s="12" t="n">
        <f aca="false">G140+E141-F141</f>
        <v>579.52</v>
      </c>
    </row>
    <row r="142" customFormat="false" ht="12.75" hidden="false" customHeight="false" outlineLevel="0" collapsed="false">
      <c r="B142" s="10" t="n">
        <v>42793</v>
      </c>
      <c r="C142" s="13"/>
      <c r="D142" s="11" t="s">
        <v>94</v>
      </c>
      <c r="E142" s="12"/>
      <c r="F142" s="12" t="n">
        <v>185</v>
      </c>
      <c r="G142" s="12" t="n">
        <f aca="false">G141+E142-F142</f>
        <v>394.52</v>
      </c>
    </row>
    <row r="143" customFormat="false" ht="12.75" hidden="false" customHeight="false" outlineLevel="0" collapsed="false">
      <c r="B143" s="10" t="n">
        <v>42794</v>
      </c>
      <c r="C143" s="13"/>
      <c r="D143" s="11" t="s">
        <v>95</v>
      </c>
      <c r="E143" s="12"/>
      <c r="F143" s="12" t="n">
        <v>10</v>
      </c>
      <c r="G143" s="12" t="n">
        <f aca="false">G142+E143-F143</f>
        <v>384.52</v>
      </c>
    </row>
    <row r="144" customFormat="false" ht="12.75" hidden="false" customHeight="false" outlineLevel="0" collapsed="false">
      <c r="B144" s="10" t="n">
        <v>42795</v>
      </c>
      <c r="C144" s="13"/>
      <c r="D144" s="11" t="s">
        <v>13</v>
      </c>
      <c r="E144" s="12" t="n">
        <v>14.31</v>
      </c>
      <c r="F144" s="12"/>
      <c r="G144" s="12" t="n">
        <f aca="false">G143+E144-F144</f>
        <v>398.83</v>
      </c>
    </row>
    <row r="145" customFormat="false" ht="12.75" hidden="false" customHeight="false" outlineLevel="0" collapsed="false">
      <c r="B145" s="10" t="n">
        <v>42795</v>
      </c>
      <c r="C145" s="13"/>
      <c r="D145" s="11" t="s">
        <v>13</v>
      </c>
      <c r="E145" s="12" t="n">
        <v>30</v>
      </c>
      <c r="F145" s="12"/>
      <c r="G145" s="12" t="n">
        <f aca="false">G144+E145-F145</f>
        <v>428.83</v>
      </c>
    </row>
    <row r="146" customFormat="false" ht="12.75" hidden="false" customHeight="false" outlineLevel="0" collapsed="false">
      <c r="B146" s="10" t="n">
        <v>42796</v>
      </c>
      <c r="C146" s="13" t="n">
        <v>1204149</v>
      </c>
      <c r="D146" s="11" t="s">
        <v>16</v>
      </c>
      <c r="E146" s="12" t="n">
        <v>36.3</v>
      </c>
      <c r="F146" s="12"/>
      <c r="G146" s="12" t="n">
        <f aca="false">G145+E146-F146</f>
        <v>465.13</v>
      </c>
    </row>
    <row r="147" customFormat="false" ht="12.75" hidden="false" customHeight="false" outlineLevel="0" collapsed="false">
      <c r="B147" s="10" t="n">
        <v>42796</v>
      </c>
      <c r="C147" s="13" t="n">
        <v>1204150</v>
      </c>
      <c r="D147" s="11" t="s">
        <v>16</v>
      </c>
      <c r="E147" s="12" t="n">
        <v>100.43</v>
      </c>
      <c r="F147" s="12"/>
      <c r="G147" s="12" t="n">
        <f aca="false">G146+E147-F147</f>
        <v>565.56</v>
      </c>
    </row>
    <row r="148" customFormat="false" ht="12.75" hidden="false" customHeight="false" outlineLevel="0" collapsed="false">
      <c r="B148" s="10" t="n">
        <v>42796</v>
      </c>
      <c r="C148" s="13" t="n">
        <v>1204151</v>
      </c>
      <c r="D148" s="11" t="s">
        <v>16</v>
      </c>
      <c r="E148" s="12" t="n">
        <v>134.67</v>
      </c>
      <c r="F148" s="12"/>
      <c r="G148" s="12" t="n">
        <f aca="false">G147+E148-F148</f>
        <v>700.23</v>
      </c>
    </row>
    <row r="149" customFormat="false" ht="12.75" hidden="false" customHeight="false" outlineLevel="0" collapsed="false">
      <c r="B149" s="10" t="n">
        <v>42797</v>
      </c>
      <c r="C149" s="13"/>
      <c r="D149" s="11" t="s">
        <v>13</v>
      </c>
      <c r="E149" s="12" t="n">
        <v>162.1</v>
      </c>
      <c r="F149" s="12"/>
      <c r="G149" s="12" t="n">
        <f aca="false">G148+E149-F149</f>
        <v>862.33</v>
      </c>
    </row>
    <row r="150" customFormat="false" ht="12.75" hidden="false" customHeight="false" outlineLevel="0" collapsed="false">
      <c r="B150" s="10" t="n">
        <v>42797</v>
      </c>
      <c r="C150" s="13"/>
      <c r="D150" s="11" t="s">
        <v>13</v>
      </c>
      <c r="E150" s="12" t="n">
        <v>59.29</v>
      </c>
      <c r="F150" s="12"/>
      <c r="G150" s="12" t="n">
        <f aca="false">G149+E150-F150</f>
        <v>921.62</v>
      </c>
    </row>
    <row r="151" customFormat="false" ht="12.75" hidden="false" customHeight="false" outlineLevel="0" collapsed="false">
      <c r="B151" s="10" t="n">
        <v>42797</v>
      </c>
      <c r="C151" s="13"/>
      <c r="D151" s="11" t="s">
        <v>87</v>
      </c>
      <c r="E151" s="12"/>
      <c r="F151" s="12" t="n">
        <v>250</v>
      </c>
      <c r="G151" s="12" t="n">
        <f aca="false">G150+E151-F151</f>
        <v>671.62</v>
      </c>
    </row>
    <row r="152" customFormat="false" ht="12.75" hidden="false" customHeight="false" outlineLevel="0" collapsed="false">
      <c r="B152" s="10" t="n">
        <v>42797</v>
      </c>
      <c r="C152" s="13"/>
      <c r="D152" s="11" t="s">
        <v>90</v>
      </c>
      <c r="E152" s="12"/>
      <c r="F152" s="12" t="n">
        <v>44</v>
      </c>
      <c r="G152" s="12" t="n">
        <f aca="false">G151+E152-F152</f>
        <v>627.62</v>
      </c>
    </row>
    <row r="153" customFormat="false" ht="12.75" hidden="false" customHeight="false" outlineLevel="0" collapsed="false">
      <c r="B153" s="10" t="n">
        <v>42797</v>
      </c>
      <c r="C153" s="13"/>
      <c r="D153" s="11" t="s">
        <v>13</v>
      </c>
      <c r="E153" s="12" t="n">
        <v>12.58</v>
      </c>
      <c r="F153" s="12"/>
      <c r="G153" s="12" t="n">
        <f aca="false">G152+E153-F153</f>
        <v>640.2</v>
      </c>
    </row>
    <row r="154" customFormat="false" ht="12.75" hidden="false" customHeight="false" outlineLevel="0" collapsed="false">
      <c r="B154" s="10" t="n">
        <v>42797</v>
      </c>
      <c r="C154" s="13"/>
      <c r="D154" s="11" t="s">
        <v>13</v>
      </c>
      <c r="E154" s="12" t="n">
        <v>6</v>
      </c>
      <c r="F154" s="12"/>
      <c r="G154" s="12" t="n">
        <f aca="false">G153+E154-F154</f>
        <v>646.2</v>
      </c>
    </row>
    <row r="155" customFormat="false" ht="12.75" hidden="false" customHeight="false" outlineLevel="0" collapsed="false">
      <c r="B155" s="10" t="n">
        <v>42797</v>
      </c>
      <c r="C155" s="13"/>
      <c r="D155" s="11" t="s">
        <v>13</v>
      </c>
      <c r="E155" s="12" t="n">
        <v>200</v>
      </c>
      <c r="F155" s="12"/>
      <c r="G155" s="12" t="n">
        <f aca="false">G154+E155-F155</f>
        <v>846.2</v>
      </c>
    </row>
    <row r="156" customFormat="false" ht="12.75" hidden="false" customHeight="false" outlineLevel="0" collapsed="false">
      <c r="B156" s="10" t="n">
        <v>42797</v>
      </c>
      <c r="C156" s="13"/>
      <c r="D156" s="11" t="s">
        <v>57</v>
      </c>
      <c r="E156" s="12"/>
      <c r="F156" s="12" t="n">
        <v>40</v>
      </c>
      <c r="G156" s="12" t="n">
        <f aca="false">G155+E156-F156</f>
        <v>806.2</v>
      </c>
    </row>
    <row r="157" customFormat="false" ht="12.75" hidden="false" customHeight="false" outlineLevel="0" collapsed="false">
      <c r="B157" s="10" t="n">
        <v>42800</v>
      </c>
      <c r="C157" s="13"/>
      <c r="D157" s="11" t="s">
        <v>13</v>
      </c>
      <c r="E157" s="12" t="n">
        <v>4.84</v>
      </c>
      <c r="F157" s="12"/>
      <c r="G157" s="12" t="n">
        <f aca="false">G156+E157-F157</f>
        <v>811.04</v>
      </c>
    </row>
    <row r="158" customFormat="false" ht="12.75" hidden="false" customHeight="false" outlineLevel="0" collapsed="false">
      <c r="B158" s="10" t="n">
        <v>42801</v>
      </c>
      <c r="C158" s="13"/>
      <c r="D158" s="11" t="s">
        <v>96</v>
      </c>
      <c r="E158" s="12"/>
      <c r="F158" s="12" t="n">
        <v>8</v>
      </c>
      <c r="G158" s="12" t="n">
        <f aca="false">G157+E158-F158</f>
        <v>803.04</v>
      </c>
    </row>
    <row r="159" customFormat="false" ht="12.75" hidden="false" customHeight="false" outlineLevel="0" collapsed="false">
      <c r="B159" s="10" t="n">
        <v>42801</v>
      </c>
      <c r="C159" s="13" t="n">
        <v>1204155</v>
      </c>
      <c r="D159" s="11" t="s">
        <v>16</v>
      </c>
      <c r="E159" s="12" t="n">
        <v>255.98</v>
      </c>
      <c r="F159" s="12"/>
      <c r="G159" s="12" t="n">
        <f aca="false">G158+E159-F159</f>
        <v>1059.02</v>
      </c>
    </row>
    <row r="160" customFormat="false" ht="12.75" hidden="false" customHeight="false" outlineLevel="0" collapsed="false">
      <c r="B160" s="10" t="n">
        <v>42801</v>
      </c>
      <c r="C160" s="13" t="n">
        <v>1204156</v>
      </c>
      <c r="D160" s="11" t="s">
        <v>16</v>
      </c>
      <c r="E160" s="12" t="n">
        <v>480.01</v>
      </c>
      <c r="F160" s="12"/>
      <c r="G160" s="12" t="n">
        <f aca="false">G159+E160-F160</f>
        <v>1539.03</v>
      </c>
    </row>
    <row r="161" customFormat="false" ht="12.75" hidden="false" customHeight="false" outlineLevel="0" collapsed="false">
      <c r="B161" s="10" t="n">
        <v>42801</v>
      </c>
      <c r="C161" s="13"/>
      <c r="D161" s="11" t="s">
        <v>97</v>
      </c>
      <c r="E161" s="12"/>
      <c r="F161" s="12" t="n">
        <v>240.07</v>
      </c>
      <c r="G161" s="12" t="n">
        <f aca="false">G160+E161-F161</f>
        <v>1298.96</v>
      </c>
    </row>
    <row r="162" customFormat="false" ht="12.75" hidden="false" customHeight="false" outlineLevel="0" collapsed="false">
      <c r="B162" s="10" t="n">
        <v>42801</v>
      </c>
      <c r="C162" s="13"/>
      <c r="D162" s="11" t="s">
        <v>98</v>
      </c>
      <c r="E162" s="12"/>
      <c r="F162" s="12" t="n">
        <v>187.17</v>
      </c>
      <c r="G162" s="12" t="n">
        <f aca="false">G161+E162-F162</f>
        <v>1111.79</v>
      </c>
    </row>
    <row r="163" customFormat="false" ht="12.75" hidden="false" customHeight="false" outlineLevel="0" collapsed="false">
      <c r="B163" s="10" t="n">
        <v>42801</v>
      </c>
      <c r="C163" s="13"/>
      <c r="D163" s="11" t="s">
        <v>99</v>
      </c>
      <c r="E163" s="12"/>
      <c r="F163" s="12" t="n">
        <v>11.96</v>
      </c>
      <c r="G163" s="12" t="n">
        <f aca="false">G162+E163-F163</f>
        <v>1099.83</v>
      </c>
    </row>
    <row r="164" customFormat="false" ht="12.75" hidden="false" customHeight="false" outlineLevel="0" collapsed="false">
      <c r="B164" s="10" t="n">
        <v>42802</v>
      </c>
      <c r="C164" s="13"/>
      <c r="D164" s="11" t="s">
        <v>13</v>
      </c>
      <c r="E164" s="12" t="n">
        <v>87.8</v>
      </c>
      <c r="F164" s="12"/>
      <c r="G164" s="12" t="n">
        <f aca="false">G163+E164-F164</f>
        <v>1187.63</v>
      </c>
    </row>
    <row r="165" customFormat="false" ht="12.75" hidden="false" customHeight="false" outlineLevel="0" collapsed="false">
      <c r="B165" s="10" t="n">
        <v>42803</v>
      </c>
      <c r="C165" s="13" t="n">
        <v>1204159</v>
      </c>
      <c r="D165" s="11" t="s">
        <v>16</v>
      </c>
      <c r="E165" s="12" t="n">
        <v>134.31</v>
      </c>
      <c r="F165" s="12"/>
      <c r="G165" s="12" t="n">
        <f aca="false">G164+E165-F165</f>
        <v>1321.94</v>
      </c>
    </row>
    <row r="166" customFormat="false" ht="12.75" hidden="false" customHeight="false" outlineLevel="0" collapsed="false">
      <c r="B166" s="10" t="n">
        <v>42803</v>
      </c>
      <c r="C166" s="13" t="n">
        <v>1204157</v>
      </c>
      <c r="D166" s="11" t="s">
        <v>16</v>
      </c>
      <c r="E166" s="12" t="n">
        <v>30</v>
      </c>
      <c r="F166" s="12"/>
      <c r="G166" s="12" t="n">
        <f aca="false">G165+E166-F166</f>
        <v>1351.94</v>
      </c>
    </row>
    <row r="167" customFormat="false" ht="12.75" hidden="false" customHeight="false" outlineLevel="0" collapsed="false">
      <c r="B167" s="10" t="n">
        <v>42803</v>
      </c>
      <c r="C167" s="13" t="n">
        <v>1204158</v>
      </c>
      <c r="D167" s="11" t="s">
        <v>16</v>
      </c>
      <c r="E167" s="12" t="n">
        <v>60</v>
      </c>
      <c r="F167" s="12"/>
      <c r="G167" s="12" t="n">
        <f aca="false">G166+E167-F167</f>
        <v>1411.94</v>
      </c>
    </row>
    <row r="168" customFormat="false" ht="12.75" hidden="false" customHeight="false" outlineLevel="0" collapsed="false">
      <c r="B168" s="10" t="n">
        <v>42803</v>
      </c>
      <c r="C168" s="13"/>
      <c r="D168" s="11" t="s">
        <v>13</v>
      </c>
      <c r="E168" s="12" t="n">
        <v>67.76</v>
      </c>
      <c r="F168" s="12"/>
      <c r="G168" s="12" t="n">
        <f aca="false">G167+E168-F168</f>
        <v>1479.7</v>
      </c>
    </row>
    <row r="169" customFormat="false" ht="12.75" hidden="false" customHeight="false" outlineLevel="0" collapsed="false">
      <c r="B169" s="10" t="n">
        <v>42803</v>
      </c>
      <c r="C169" s="13"/>
      <c r="D169" s="11" t="s">
        <v>13</v>
      </c>
      <c r="E169" s="12" t="n">
        <v>12.1</v>
      </c>
      <c r="F169" s="12"/>
      <c r="G169" s="12" t="n">
        <f aca="false">G168+E169-F169</f>
        <v>1491.8</v>
      </c>
    </row>
    <row r="170" customFormat="false" ht="12.75" hidden="false" customHeight="false" outlineLevel="0" collapsed="false">
      <c r="B170" s="10" t="n">
        <v>42803</v>
      </c>
      <c r="C170" s="13" t="n">
        <v>1204160</v>
      </c>
      <c r="D170" s="11" t="s">
        <v>16</v>
      </c>
      <c r="E170" s="12" t="n">
        <v>30</v>
      </c>
      <c r="F170" s="12"/>
      <c r="G170" s="12" t="n">
        <f aca="false">G169+E170-F170</f>
        <v>1521.8</v>
      </c>
    </row>
    <row r="171" customFormat="false" ht="12.75" hidden="false" customHeight="false" outlineLevel="0" collapsed="false">
      <c r="B171" s="10" t="n">
        <v>42803</v>
      </c>
      <c r="C171" s="13" t="n">
        <v>1204161</v>
      </c>
      <c r="D171" s="11" t="s">
        <v>16</v>
      </c>
      <c r="E171" s="12" t="n">
        <v>72.6</v>
      </c>
      <c r="F171" s="12"/>
      <c r="G171" s="12" t="n">
        <f aca="false">G170+E171-F171</f>
        <v>1594.4</v>
      </c>
    </row>
    <row r="172" customFormat="false" ht="12.75" hidden="false" customHeight="false" outlineLevel="0" collapsed="false">
      <c r="B172" s="10" t="n">
        <v>42803</v>
      </c>
      <c r="C172" s="13"/>
      <c r="D172" s="11" t="s">
        <v>90</v>
      </c>
      <c r="E172" s="12"/>
      <c r="F172" s="12" t="n">
        <v>44</v>
      </c>
      <c r="G172" s="12" t="n">
        <f aca="false">G171+E172-F172</f>
        <v>1550.4</v>
      </c>
    </row>
    <row r="173" customFormat="false" ht="12.75" hidden="false" customHeight="false" outlineLevel="0" collapsed="false">
      <c r="B173" s="10" t="n">
        <v>42803</v>
      </c>
      <c r="C173" s="13"/>
      <c r="D173" s="11" t="s">
        <v>100</v>
      </c>
      <c r="E173" s="12"/>
      <c r="F173" s="12" t="n">
        <v>450</v>
      </c>
      <c r="G173" s="12" t="n">
        <f aca="false">G172+E173-F173</f>
        <v>1100.4</v>
      </c>
    </row>
    <row r="174" customFormat="false" ht="12.75" hidden="false" customHeight="false" outlineLevel="0" collapsed="false">
      <c r="B174" s="10" t="n">
        <v>42803</v>
      </c>
      <c r="C174" s="13"/>
      <c r="D174" s="11" t="s">
        <v>33</v>
      </c>
      <c r="E174" s="12"/>
      <c r="F174" s="12" t="n">
        <v>10</v>
      </c>
      <c r="G174" s="12" t="n">
        <f aca="false">G173+E174-F174</f>
        <v>1090.4</v>
      </c>
    </row>
    <row r="175" customFormat="false" ht="12.75" hidden="false" customHeight="false" outlineLevel="0" collapsed="false">
      <c r="B175" s="10" t="n">
        <v>42803</v>
      </c>
      <c r="C175" s="13"/>
      <c r="D175" s="11" t="s">
        <v>101</v>
      </c>
      <c r="E175" s="12"/>
      <c r="F175" s="12" t="n">
        <v>200</v>
      </c>
      <c r="G175" s="12" t="n">
        <f aca="false">G174+E175-F175</f>
        <v>890.4</v>
      </c>
    </row>
    <row r="176" customFormat="false" ht="12.75" hidden="false" customHeight="false" outlineLevel="0" collapsed="false">
      <c r="B176" s="10" t="n">
        <v>42804</v>
      </c>
      <c r="C176" s="13"/>
      <c r="D176" s="11" t="s">
        <v>82</v>
      </c>
      <c r="E176" s="12"/>
      <c r="F176" s="12" t="n">
        <v>500</v>
      </c>
      <c r="G176" s="12" t="n">
        <f aca="false">G175+E176-F176</f>
        <v>390.4</v>
      </c>
    </row>
    <row r="177" customFormat="false" ht="12.75" hidden="false" customHeight="false" outlineLevel="0" collapsed="false">
      <c r="B177" s="10" t="n">
        <v>42805</v>
      </c>
      <c r="C177" s="13"/>
      <c r="D177" s="11" t="s">
        <v>57</v>
      </c>
      <c r="E177" s="12"/>
      <c r="F177" s="12" t="n">
        <v>40</v>
      </c>
      <c r="G177" s="12" t="n">
        <f aca="false">G176+E177-F177</f>
        <v>350.4</v>
      </c>
    </row>
    <row r="178" customFormat="false" ht="12.75" hidden="false" customHeight="false" outlineLevel="0" collapsed="false">
      <c r="B178" s="10" t="n">
        <v>42805</v>
      </c>
      <c r="C178" s="13"/>
      <c r="D178" s="11" t="s">
        <v>102</v>
      </c>
      <c r="E178" s="12"/>
      <c r="F178" s="12" t="n">
        <v>150</v>
      </c>
      <c r="G178" s="12" t="n">
        <f aca="false">G177+E178-F178</f>
        <v>200.4</v>
      </c>
    </row>
    <row r="179" customFormat="false" ht="12.75" hidden="false" customHeight="false" outlineLevel="0" collapsed="false">
      <c r="B179" s="10" t="n">
        <v>42807</v>
      </c>
      <c r="C179" s="13"/>
      <c r="D179" s="11" t="s">
        <v>13</v>
      </c>
      <c r="E179" s="12" t="n">
        <v>7.26</v>
      </c>
      <c r="F179" s="12"/>
      <c r="G179" s="12" t="n">
        <f aca="false">G178+E179-F179</f>
        <v>207.66</v>
      </c>
    </row>
    <row r="180" customFormat="false" ht="12.75" hidden="false" customHeight="false" outlineLevel="0" collapsed="false">
      <c r="B180" s="10" t="n">
        <v>42807</v>
      </c>
      <c r="C180" s="13"/>
      <c r="D180" s="11" t="s">
        <v>103</v>
      </c>
      <c r="E180" s="12"/>
      <c r="F180" s="12" t="n">
        <v>44</v>
      </c>
      <c r="G180" s="12" t="n">
        <f aca="false">G179+E180-F180</f>
        <v>163.66</v>
      </c>
    </row>
    <row r="181" customFormat="false" ht="12.75" hidden="false" customHeight="false" outlineLevel="0" collapsed="false">
      <c r="B181" s="10" t="n">
        <v>42805</v>
      </c>
      <c r="C181" s="13"/>
      <c r="D181" s="11" t="s">
        <v>82</v>
      </c>
      <c r="E181" s="12"/>
      <c r="F181" s="12" t="n">
        <v>250</v>
      </c>
      <c r="G181" s="12" t="n">
        <f aca="false">G180+E181-F181</f>
        <v>-86.3400000000002</v>
      </c>
    </row>
    <row r="182" customFormat="false" ht="12.75" hidden="false" customHeight="false" outlineLevel="0" collapsed="false">
      <c r="B182" s="10" t="n">
        <v>42808</v>
      </c>
      <c r="C182" s="13"/>
      <c r="D182" s="11" t="s">
        <v>13</v>
      </c>
      <c r="E182" s="12" t="n">
        <v>170</v>
      </c>
      <c r="F182" s="12"/>
      <c r="G182" s="12" t="n">
        <f aca="false">G181+E182-F182</f>
        <v>83.6599999999999</v>
      </c>
    </row>
    <row r="183" customFormat="false" ht="12.75" hidden="false" customHeight="false" outlineLevel="0" collapsed="false">
      <c r="B183" s="10" t="n">
        <v>42808</v>
      </c>
      <c r="C183" s="13" t="n">
        <v>1204164</v>
      </c>
      <c r="D183" s="11" t="s">
        <v>16</v>
      </c>
      <c r="E183" s="12" t="n">
        <v>121</v>
      </c>
      <c r="F183" s="12"/>
      <c r="G183" s="12" t="n">
        <f aca="false">G182+E183-F183</f>
        <v>204.66</v>
      </c>
    </row>
    <row r="184" customFormat="false" ht="12.75" hidden="false" customHeight="false" outlineLevel="0" collapsed="false">
      <c r="B184" s="10" t="n">
        <v>42808</v>
      </c>
      <c r="C184" s="13"/>
      <c r="D184" s="11" t="s">
        <v>82</v>
      </c>
      <c r="E184" s="12"/>
      <c r="F184" s="12" t="n">
        <v>50</v>
      </c>
      <c r="G184" s="12" t="n">
        <f aca="false">G183+E184-F184</f>
        <v>154.66</v>
      </c>
    </row>
    <row r="185" customFormat="false" ht="12.75" hidden="false" customHeight="false" outlineLevel="0" collapsed="false">
      <c r="B185" s="10" t="n">
        <v>42808</v>
      </c>
      <c r="C185" s="13"/>
      <c r="D185" s="11" t="s">
        <v>104</v>
      </c>
      <c r="E185" s="12"/>
      <c r="F185" s="12" t="n">
        <v>100</v>
      </c>
      <c r="G185" s="12" t="n">
        <f aca="false">G184+E185-F185</f>
        <v>54.6599999999999</v>
      </c>
    </row>
    <row r="186" customFormat="false" ht="12.75" hidden="false" customHeight="false" outlineLevel="0" collapsed="false">
      <c r="B186" s="10" t="n">
        <v>42810</v>
      </c>
      <c r="C186" s="13" t="n">
        <v>1204170</v>
      </c>
      <c r="D186" s="11" t="s">
        <v>16</v>
      </c>
      <c r="E186" s="12" t="n">
        <v>72.6</v>
      </c>
      <c r="F186" s="12"/>
      <c r="G186" s="12" t="n">
        <f aca="false">G185+E186-F186</f>
        <v>127.26</v>
      </c>
    </row>
    <row r="187" customFormat="false" ht="12.75" hidden="false" customHeight="false" outlineLevel="0" collapsed="false">
      <c r="B187" s="10" t="n">
        <v>42808</v>
      </c>
      <c r="C187" s="13"/>
      <c r="D187" s="11" t="s">
        <v>13</v>
      </c>
      <c r="E187" s="12" t="n">
        <v>12</v>
      </c>
      <c r="F187" s="12"/>
      <c r="G187" s="12" t="n">
        <f aca="false">G186+E187-F187</f>
        <v>139.26</v>
      </c>
    </row>
    <row r="188" customFormat="false" ht="12.75" hidden="false" customHeight="false" outlineLevel="0" collapsed="false">
      <c r="B188" s="10" t="n">
        <v>42808</v>
      </c>
      <c r="C188" s="13" t="n">
        <v>1204165</v>
      </c>
      <c r="D188" s="11" t="s">
        <v>16</v>
      </c>
      <c r="E188" s="12" t="n">
        <v>105.63</v>
      </c>
      <c r="F188" s="12"/>
      <c r="G188" s="12" t="n">
        <f aca="false">G187+E188-F188</f>
        <v>244.89</v>
      </c>
    </row>
    <row r="189" customFormat="false" ht="12.75" hidden="false" customHeight="false" outlineLevel="0" collapsed="false">
      <c r="B189" s="10" t="n">
        <v>42809</v>
      </c>
      <c r="C189" s="13"/>
      <c r="D189" s="11" t="s">
        <v>13</v>
      </c>
      <c r="E189" s="12" t="n">
        <v>46.04</v>
      </c>
      <c r="F189" s="12"/>
      <c r="G189" s="12" t="n">
        <f aca="false">G188+E189-F189</f>
        <v>290.93</v>
      </c>
    </row>
    <row r="190" customFormat="false" ht="12.75" hidden="false" customHeight="false" outlineLevel="0" collapsed="false">
      <c r="B190" s="10" t="n">
        <v>42809</v>
      </c>
      <c r="C190" s="13"/>
      <c r="D190" s="11" t="s">
        <v>13</v>
      </c>
      <c r="E190" s="12" t="n">
        <v>15.65</v>
      </c>
      <c r="F190" s="12"/>
      <c r="G190" s="12" t="n">
        <f aca="false">G189+E190-F190</f>
        <v>306.58</v>
      </c>
    </row>
    <row r="191" customFormat="false" ht="12.75" hidden="false" customHeight="false" outlineLevel="0" collapsed="false">
      <c r="B191" s="10" t="n">
        <v>42809</v>
      </c>
      <c r="C191" s="13" t="n">
        <v>1204167</v>
      </c>
      <c r="D191" s="11" t="s">
        <v>16</v>
      </c>
      <c r="E191" s="12" t="n">
        <v>211.75</v>
      </c>
      <c r="F191" s="12"/>
      <c r="G191" s="12" t="n">
        <f aca="false">G190+E191-F191</f>
        <v>518.33</v>
      </c>
    </row>
    <row r="192" customFormat="false" ht="12.75" hidden="false" customHeight="false" outlineLevel="0" collapsed="false">
      <c r="B192" s="10" t="n">
        <v>42809</v>
      </c>
      <c r="C192" s="13" t="n">
        <v>1204168</v>
      </c>
      <c r="D192" s="11" t="s">
        <v>16</v>
      </c>
      <c r="E192" s="12" t="n">
        <v>36.3</v>
      </c>
      <c r="F192" s="12"/>
      <c r="G192" s="12" t="n">
        <f aca="false">G191+E192-F192</f>
        <v>554.63</v>
      </c>
    </row>
    <row r="193" customFormat="false" ht="12.75" hidden="false" customHeight="false" outlineLevel="0" collapsed="false">
      <c r="B193" s="10" t="n">
        <v>42811</v>
      </c>
      <c r="C193" s="13"/>
      <c r="D193" s="11" t="s">
        <v>87</v>
      </c>
      <c r="E193" s="12"/>
      <c r="F193" s="12" t="n">
        <v>250</v>
      </c>
      <c r="G193" s="12" t="n">
        <f aca="false">G192+E193-F193</f>
        <v>304.63</v>
      </c>
    </row>
    <row r="194" customFormat="false" ht="12.75" hidden="false" customHeight="false" outlineLevel="0" collapsed="false">
      <c r="B194" s="24" t="n">
        <v>42812</v>
      </c>
      <c r="C194" s="25"/>
      <c r="D194" s="26" t="s">
        <v>57</v>
      </c>
      <c r="E194" s="27"/>
      <c r="F194" s="27" t="n">
        <v>40</v>
      </c>
      <c r="G194" s="27" t="n">
        <f aca="false">G193+E194-F194</f>
        <v>264.63</v>
      </c>
    </row>
    <row r="195" customFormat="false" ht="12.75" hidden="false" customHeight="false" outlineLevel="0" collapsed="false">
      <c r="B195" s="10" t="n">
        <v>42814</v>
      </c>
      <c r="C195" s="13"/>
      <c r="D195" s="11" t="s">
        <v>13</v>
      </c>
      <c r="E195" s="12" t="n">
        <v>17</v>
      </c>
      <c r="F195" s="12"/>
      <c r="G195" s="12" t="n">
        <f aca="false">G194+E195-F195</f>
        <v>281.63</v>
      </c>
    </row>
    <row r="196" customFormat="false" ht="12.75" hidden="false" customHeight="false" outlineLevel="0" collapsed="false">
      <c r="B196" s="10" t="n">
        <v>42814</v>
      </c>
      <c r="C196" s="13"/>
      <c r="D196" s="11" t="s">
        <v>13</v>
      </c>
      <c r="E196" s="12" t="n">
        <v>3.5</v>
      </c>
      <c r="F196" s="12"/>
      <c r="G196" s="12" t="n">
        <f aca="false">G195+E196-F196</f>
        <v>285.13</v>
      </c>
    </row>
    <row r="197" customFormat="false" ht="12.75" hidden="false" customHeight="false" outlineLevel="0" collapsed="false">
      <c r="B197" s="10" t="n">
        <v>42814</v>
      </c>
      <c r="C197" s="13"/>
      <c r="D197" s="11" t="s">
        <v>90</v>
      </c>
      <c r="E197" s="12"/>
      <c r="F197" s="12" t="n">
        <v>49</v>
      </c>
      <c r="G197" s="12" t="n">
        <f aca="false">G196+E197-F197</f>
        <v>236.13</v>
      </c>
    </row>
    <row r="198" customFormat="false" ht="12.75" hidden="false" customHeight="false" outlineLevel="0" collapsed="false">
      <c r="B198" s="10" t="n">
        <v>42815</v>
      </c>
      <c r="C198" s="13"/>
      <c r="D198" s="11" t="s">
        <v>101</v>
      </c>
      <c r="E198" s="12"/>
      <c r="F198" s="12" t="n">
        <v>100</v>
      </c>
      <c r="G198" s="12" t="n">
        <f aca="false">G197+E198-F198</f>
        <v>136.13</v>
      </c>
    </row>
    <row r="199" customFormat="false" ht="12.75" hidden="false" customHeight="false" outlineLevel="0" collapsed="false">
      <c r="B199" s="10" t="n">
        <v>42815</v>
      </c>
      <c r="C199" s="13"/>
      <c r="D199" s="11" t="s">
        <v>13</v>
      </c>
      <c r="E199" s="12" t="n">
        <v>38.12</v>
      </c>
      <c r="F199" s="12"/>
      <c r="G199" s="12" t="n">
        <f aca="false">G198+E199-F199</f>
        <v>174.25</v>
      </c>
    </row>
    <row r="200" customFormat="false" ht="12.75" hidden="false" customHeight="false" outlineLevel="0" collapsed="false">
      <c r="B200" s="10" t="n">
        <v>42815</v>
      </c>
      <c r="C200" s="13"/>
      <c r="D200" s="11" t="s">
        <v>82</v>
      </c>
      <c r="E200" s="12"/>
      <c r="F200" s="12" t="n">
        <v>500</v>
      </c>
      <c r="G200" s="12" t="n">
        <f aca="false">G199+E200-F200</f>
        <v>-325.75</v>
      </c>
    </row>
    <row r="201" customFormat="false" ht="12.75" hidden="false" customHeight="false" outlineLevel="0" collapsed="false">
      <c r="B201" s="10" t="n">
        <v>42816</v>
      </c>
      <c r="C201" s="13" t="n">
        <v>1204174</v>
      </c>
      <c r="D201" s="11" t="s">
        <v>16</v>
      </c>
      <c r="E201" s="12" t="n">
        <v>169.4</v>
      </c>
      <c r="F201" s="12"/>
      <c r="G201" s="12" t="n">
        <f aca="false">G200+E201-F201</f>
        <v>-156.35</v>
      </c>
    </row>
    <row r="202" customFormat="false" ht="12.75" hidden="false" customHeight="false" outlineLevel="0" collapsed="false">
      <c r="B202" s="10" t="n">
        <v>42816</v>
      </c>
      <c r="C202" s="13" t="n">
        <v>1204173</v>
      </c>
      <c r="D202" s="11" t="s">
        <v>16</v>
      </c>
      <c r="E202" s="12" t="n">
        <v>1000</v>
      </c>
      <c r="F202" s="12"/>
      <c r="G202" s="12" t="n">
        <f aca="false">G201+E202-F202</f>
        <v>843.65</v>
      </c>
    </row>
    <row r="203" customFormat="false" ht="12.75" hidden="false" customHeight="false" outlineLevel="0" collapsed="false">
      <c r="B203" s="10" t="n">
        <v>42817</v>
      </c>
      <c r="C203" s="13"/>
      <c r="D203" s="11" t="s">
        <v>13</v>
      </c>
      <c r="E203" s="12" t="n">
        <v>50</v>
      </c>
      <c r="F203" s="12"/>
      <c r="G203" s="12" t="n">
        <f aca="false">G202+E203-F203</f>
        <v>893.65</v>
      </c>
    </row>
    <row r="204" customFormat="false" ht="12.75" hidden="false" customHeight="false" outlineLevel="0" collapsed="false">
      <c r="B204" s="10" t="n">
        <v>42817</v>
      </c>
      <c r="C204" s="13"/>
      <c r="D204" s="11" t="s">
        <v>13</v>
      </c>
      <c r="E204" s="12" t="n">
        <v>214.85</v>
      </c>
      <c r="F204" s="12"/>
      <c r="G204" s="12" t="n">
        <f aca="false">G203+E204-F204</f>
        <v>1108.5</v>
      </c>
    </row>
    <row r="205" customFormat="false" ht="12.75" hidden="false" customHeight="false" outlineLevel="0" collapsed="false">
      <c r="B205" s="10" t="n">
        <v>42817</v>
      </c>
      <c r="C205" s="13"/>
      <c r="D205" s="11" t="s">
        <v>105</v>
      </c>
      <c r="E205" s="12"/>
      <c r="F205" s="12" t="n">
        <v>450</v>
      </c>
      <c r="G205" s="12" t="n">
        <f aca="false">G204+E205-F205</f>
        <v>658.5</v>
      </c>
    </row>
    <row r="206" customFormat="false" ht="12.75" hidden="false" customHeight="false" outlineLevel="0" collapsed="false">
      <c r="B206" s="10" t="n">
        <v>42818</v>
      </c>
      <c r="C206" s="13"/>
      <c r="D206" s="11" t="s">
        <v>13</v>
      </c>
      <c r="E206" s="12" t="n">
        <v>61.23</v>
      </c>
      <c r="F206" s="12"/>
      <c r="G206" s="12" t="n">
        <f aca="false">G205+E206-F206</f>
        <v>719.73</v>
      </c>
    </row>
    <row r="207" customFormat="false" ht="12.75" hidden="false" customHeight="false" outlineLevel="0" collapsed="false">
      <c r="B207" s="10" t="n">
        <v>42818</v>
      </c>
      <c r="C207" s="13"/>
      <c r="D207" s="11" t="s">
        <v>13</v>
      </c>
      <c r="E207" s="12" t="n">
        <v>83.43</v>
      </c>
      <c r="F207" s="12"/>
      <c r="G207" s="12" t="n">
        <f aca="false">G206+E207-F207</f>
        <v>803.16</v>
      </c>
    </row>
    <row r="208" customFormat="false" ht="12.75" hidden="false" customHeight="false" outlineLevel="0" collapsed="false">
      <c r="B208" s="10" t="n">
        <v>42818</v>
      </c>
      <c r="C208" s="13"/>
      <c r="D208" s="11" t="s">
        <v>82</v>
      </c>
      <c r="E208" s="12"/>
      <c r="F208" s="12" t="n">
        <v>250</v>
      </c>
      <c r="G208" s="12" t="n">
        <f aca="false">G207+E208-F208</f>
        <v>553.16</v>
      </c>
    </row>
    <row r="209" customFormat="false" ht="12.75" hidden="false" customHeight="false" outlineLevel="0" collapsed="false">
      <c r="B209" s="10" t="n">
        <v>42818</v>
      </c>
      <c r="C209" s="13" t="n">
        <v>1204176</v>
      </c>
      <c r="D209" s="11" t="s">
        <v>16</v>
      </c>
      <c r="E209" s="12" t="n">
        <v>217.8</v>
      </c>
      <c r="F209" s="12"/>
      <c r="G209" s="12" t="n">
        <f aca="false">G208+E209-F209</f>
        <v>770.96</v>
      </c>
    </row>
    <row r="210" customFormat="false" ht="12.75" hidden="false" customHeight="false" outlineLevel="0" collapsed="false">
      <c r="B210" s="10" t="n">
        <v>42818</v>
      </c>
      <c r="C210" s="13"/>
      <c r="D210" s="11" t="s">
        <v>13</v>
      </c>
      <c r="E210" s="12" t="n">
        <v>58</v>
      </c>
      <c r="F210" s="12"/>
      <c r="G210" s="12" t="n">
        <f aca="false">G209+E210-F210</f>
        <v>828.96</v>
      </c>
    </row>
    <row r="211" customFormat="false" ht="12.75" hidden="false" customHeight="false" outlineLevel="0" collapsed="false">
      <c r="B211" s="10" t="n">
        <v>42819</v>
      </c>
      <c r="C211" s="13"/>
      <c r="D211" s="11" t="s">
        <v>57</v>
      </c>
      <c r="E211" s="12"/>
      <c r="F211" s="12" t="n">
        <v>40</v>
      </c>
      <c r="G211" s="12" t="n">
        <f aca="false">G210+E211-F211</f>
        <v>788.96</v>
      </c>
    </row>
    <row r="212" customFormat="false" ht="12.75" hidden="false" customHeight="false" outlineLevel="0" collapsed="false">
      <c r="B212" s="10" t="n">
        <v>42822</v>
      </c>
      <c r="C212" s="13" t="n">
        <v>1204180</v>
      </c>
      <c r="D212" s="11" t="s">
        <v>16</v>
      </c>
      <c r="E212" s="12" t="n">
        <v>127.05</v>
      </c>
      <c r="F212" s="12"/>
      <c r="G212" s="12" t="n">
        <f aca="false">G211+E212-F212</f>
        <v>916.01</v>
      </c>
    </row>
    <row r="213" customFormat="false" ht="12.75" hidden="false" customHeight="false" outlineLevel="0" collapsed="false">
      <c r="B213" s="10" t="n">
        <v>42822</v>
      </c>
      <c r="C213" s="13" t="n">
        <v>1204178</v>
      </c>
      <c r="D213" s="11" t="s">
        <v>16</v>
      </c>
      <c r="E213" s="12" t="n">
        <v>105.63</v>
      </c>
      <c r="F213" s="12"/>
      <c r="G213" s="12" t="n">
        <f aca="false">G212+E213-F213</f>
        <v>1021.64</v>
      </c>
    </row>
    <row r="214" customFormat="false" ht="12.75" hidden="false" customHeight="false" outlineLevel="0" collapsed="false">
      <c r="B214" s="10" t="n">
        <v>42823</v>
      </c>
      <c r="C214" s="13"/>
      <c r="D214" s="11" t="s">
        <v>90</v>
      </c>
      <c r="E214" s="12"/>
      <c r="F214" s="12" t="n">
        <v>48</v>
      </c>
      <c r="G214" s="12" t="n">
        <f aca="false">G213+E214-F214</f>
        <v>973.64</v>
      </c>
    </row>
    <row r="215" customFormat="false" ht="12.75" hidden="false" customHeight="false" outlineLevel="0" collapsed="false">
      <c r="B215" s="10" t="n">
        <v>42825</v>
      </c>
      <c r="C215" s="13"/>
      <c r="D215" s="11" t="s">
        <v>20</v>
      </c>
      <c r="E215" s="12"/>
      <c r="F215" s="12" t="n">
        <v>4.94</v>
      </c>
      <c r="G215" s="12" t="n">
        <f aca="false">G214+E215-F215</f>
        <v>968.7</v>
      </c>
    </row>
    <row r="216" customFormat="false" ht="12.75" hidden="false" customHeight="false" outlineLevel="0" collapsed="false">
      <c r="B216" s="10" t="n">
        <v>42825</v>
      </c>
      <c r="C216" s="13"/>
      <c r="D216" s="11" t="s">
        <v>82</v>
      </c>
      <c r="E216" s="12"/>
      <c r="F216" s="12" t="n">
        <v>250</v>
      </c>
      <c r="G216" s="12" t="n">
        <f aca="false">G215+E216-F216</f>
        <v>718.7</v>
      </c>
    </row>
    <row r="217" customFormat="false" ht="12.75" hidden="false" customHeight="false" outlineLevel="0" collapsed="false">
      <c r="B217" s="10" t="n">
        <v>42825</v>
      </c>
      <c r="C217" s="13"/>
      <c r="D217" s="11" t="s">
        <v>13</v>
      </c>
      <c r="E217" s="12" t="n">
        <v>14.52</v>
      </c>
      <c r="F217" s="12"/>
      <c r="G217" s="12" t="n">
        <f aca="false">G216+E217-F217</f>
        <v>733.22</v>
      </c>
    </row>
    <row r="218" customFormat="false" ht="12.75" hidden="false" customHeight="false" outlineLevel="0" collapsed="false">
      <c r="B218" s="10" t="n">
        <v>42825</v>
      </c>
      <c r="C218" s="13"/>
      <c r="D218" s="11" t="s">
        <v>106</v>
      </c>
      <c r="E218" s="12"/>
      <c r="F218" s="12" t="n">
        <v>10</v>
      </c>
      <c r="G218" s="12" t="n">
        <f aca="false">G217+E218-F218</f>
        <v>723.22</v>
      </c>
    </row>
    <row r="219" customFormat="false" ht="12.75" hidden="false" customHeight="false" outlineLevel="0" collapsed="false">
      <c r="B219" s="10" t="n">
        <v>42826</v>
      </c>
      <c r="C219" s="13"/>
      <c r="D219" s="11" t="s">
        <v>57</v>
      </c>
      <c r="E219" s="12"/>
      <c r="F219" s="12" t="n">
        <v>40</v>
      </c>
      <c r="G219" s="12" t="n">
        <f aca="false">G218+E219-F219</f>
        <v>683.22</v>
      </c>
    </row>
    <row r="220" customFormat="false" ht="12.75" hidden="false" customHeight="false" outlineLevel="0" collapsed="false">
      <c r="B220" s="10" t="n">
        <v>42828</v>
      </c>
      <c r="C220" s="13"/>
      <c r="D220" s="11" t="s">
        <v>20</v>
      </c>
      <c r="E220" s="12"/>
      <c r="F220" s="12" t="n">
        <v>49.75</v>
      </c>
      <c r="G220" s="12" t="n">
        <f aca="false">G219+E220-F220</f>
        <v>633.47</v>
      </c>
    </row>
    <row r="221" customFormat="false" ht="12.75" hidden="false" customHeight="false" outlineLevel="0" collapsed="false">
      <c r="B221" s="10" t="n">
        <v>42828</v>
      </c>
      <c r="C221" s="13"/>
      <c r="D221" s="11" t="s">
        <v>90</v>
      </c>
      <c r="E221" s="12"/>
      <c r="F221" s="12" t="n">
        <v>44</v>
      </c>
      <c r="G221" s="12" t="n">
        <f aca="false">G220+E221-F221</f>
        <v>589.47</v>
      </c>
    </row>
    <row r="222" customFormat="false" ht="12.75" hidden="false" customHeight="false" outlineLevel="0" collapsed="false">
      <c r="B222" s="10" t="n">
        <v>42828</v>
      </c>
      <c r="C222" s="13"/>
      <c r="D222" s="11" t="s">
        <v>90</v>
      </c>
      <c r="E222" s="12"/>
      <c r="F222" s="12" t="n">
        <v>60</v>
      </c>
      <c r="G222" s="12" t="n">
        <f aca="false">G221+E222-F222</f>
        <v>529.47</v>
      </c>
    </row>
    <row r="223" customFormat="false" ht="12.75" hidden="false" customHeight="false" outlineLevel="0" collapsed="false">
      <c r="B223" s="10" t="n">
        <v>42828</v>
      </c>
      <c r="C223" s="13"/>
      <c r="D223" s="11" t="s">
        <v>13</v>
      </c>
      <c r="E223" s="12" t="n">
        <v>149</v>
      </c>
      <c r="F223" s="12"/>
      <c r="G223" s="12" t="n">
        <f aca="false">G222+E223-F223</f>
        <v>678.47</v>
      </c>
    </row>
    <row r="224" customFormat="false" ht="12.75" hidden="false" customHeight="false" outlineLevel="0" collapsed="false">
      <c r="B224" s="10" t="n">
        <v>42829</v>
      </c>
      <c r="C224" s="13"/>
      <c r="D224" s="11" t="s">
        <v>33</v>
      </c>
      <c r="E224" s="12"/>
      <c r="F224" s="12" t="n">
        <v>15</v>
      </c>
      <c r="G224" s="12" t="n">
        <f aca="false">G223+E224-F224</f>
        <v>663.47</v>
      </c>
    </row>
    <row r="225" customFormat="false" ht="12.75" hidden="false" customHeight="false" outlineLevel="0" collapsed="false">
      <c r="B225" s="10" t="n">
        <v>42829</v>
      </c>
      <c r="C225" s="13" t="n">
        <v>1204182</v>
      </c>
      <c r="D225" s="11" t="s">
        <v>16</v>
      </c>
      <c r="E225" s="12" t="n">
        <v>58</v>
      </c>
      <c r="F225" s="12"/>
      <c r="G225" s="12" t="n">
        <f aca="false">G224+E225-F225</f>
        <v>721.47</v>
      </c>
    </row>
    <row r="226" customFormat="false" ht="12.75" hidden="false" customHeight="false" outlineLevel="0" collapsed="false">
      <c r="B226" s="10" t="n">
        <v>42829</v>
      </c>
      <c r="C226" s="13" t="n">
        <v>1204183</v>
      </c>
      <c r="D226" s="11" t="s">
        <v>16</v>
      </c>
      <c r="E226" s="12" t="n">
        <v>550.34</v>
      </c>
      <c r="F226" s="12"/>
      <c r="G226" s="12" t="n">
        <f aca="false">G225+E226-F226</f>
        <v>1271.81</v>
      </c>
    </row>
    <row r="227" customFormat="false" ht="12.75" hidden="false" customHeight="false" outlineLevel="0" collapsed="false">
      <c r="B227" s="10" t="n">
        <v>42829</v>
      </c>
      <c r="C227" s="13"/>
      <c r="D227" s="11" t="s">
        <v>100</v>
      </c>
      <c r="E227" s="12"/>
      <c r="F227" s="12" t="n">
        <v>450</v>
      </c>
      <c r="G227" s="12" t="n">
        <f aca="false">G226+E227-F227</f>
        <v>821.81</v>
      </c>
    </row>
    <row r="228" customFormat="false" ht="12.75" hidden="false" customHeight="false" outlineLevel="0" collapsed="false">
      <c r="B228" s="10" t="n">
        <v>42829</v>
      </c>
      <c r="C228" s="13"/>
      <c r="D228" s="11" t="s">
        <v>13</v>
      </c>
      <c r="E228" s="12" t="n">
        <v>33.03</v>
      </c>
      <c r="F228" s="12"/>
      <c r="G228" s="12" t="n">
        <f aca="false">G227+E228-F228</f>
        <v>854.84</v>
      </c>
    </row>
    <row r="229" customFormat="false" ht="12.75" hidden="false" customHeight="false" outlineLevel="0" collapsed="false">
      <c r="B229" s="10" t="n">
        <v>42833</v>
      </c>
      <c r="C229" s="13"/>
      <c r="D229" s="11" t="s">
        <v>13</v>
      </c>
      <c r="E229" s="12" t="n">
        <v>14</v>
      </c>
      <c r="F229" s="12"/>
      <c r="G229" s="12" t="n">
        <f aca="false">G228+E229-F229</f>
        <v>868.84</v>
      </c>
    </row>
    <row r="230" customFormat="false" ht="12.75" hidden="false" customHeight="false" outlineLevel="0" collapsed="false">
      <c r="B230" s="10" t="n">
        <v>42833</v>
      </c>
      <c r="C230" s="13"/>
      <c r="D230" s="11" t="s">
        <v>107</v>
      </c>
      <c r="E230" s="12" t="n">
        <v>250</v>
      </c>
      <c r="F230" s="12"/>
      <c r="G230" s="12" t="n">
        <f aca="false">G229+E230-F230</f>
        <v>1118.84</v>
      </c>
    </row>
    <row r="231" customFormat="false" ht="12.75" hidden="false" customHeight="false" outlineLevel="0" collapsed="false">
      <c r="B231" s="10" t="n">
        <v>42828</v>
      </c>
      <c r="C231" s="13"/>
      <c r="D231" s="11" t="s">
        <v>108</v>
      </c>
      <c r="E231" s="12"/>
      <c r="F231" s="12" t="n">
        <v>60.98</v>
      </c>
      <c r="G231" s="12" t="n">
        <f aca="false">G230+E231-F231</f>
        <v>1057.86</v>
      </c>
    </row>
    <row r="232" customFormat="false" ht="12.75" hidden="false" customHeight="false" outlineLevel="0" collapsed="false">
      <c r="B232" s="10" t="n">
        <v>42835</v>
      </c>
      <c r="C232" s="13"/>
      <c r="D232" s="11" t="s">
        <v>13</v>
      </c>
      <c r="E232" s="12" t="n">
        <v>40</v>
      </c>
      <c r="F232" s="12"/>
      <c r="G232" s="12" t="n">
        <f aca="false">G231+E232-F232</f>
        <v>1097.86</v>
      </c>
    </row>
    <row r="233" customFormat="false" ht="12.75" hidden="false" customHeight="false" outlineLevel="0" collapsed="false">
      <c r="B233" s="10" t="n">
        <v>42835</v>
      </c>
      <c r="C233" s="13" t="n">
        <v>1204186</v>
      </c>
      <c r="D233" s="11" t="s">
        <v>16</v>
      </c>
      <c r="E233" s="12" t="n">
        <v>81.92</v>
      </c>
      <c r="F233" s="12"/>
      <c r="G233" s="12" t="n">
        <f aca="false">G232+E233-F233</f>
        <v>1179.78</v>
      </c>
    </row>
    <row r="234" customFormat="false" ht="12.75" hidden="false" customHeight="false" outlineLevel="0" collapsed="false">
      <c r="B234" s="10" t="n">
        <v>42836</v>
      </c>
      <c r="C234" s="13"/>
      <c r="D234" s="11" t="s">
        <v>109</v>
      </c>
      <c r="E234" s="12"/>
      <c r="F234" s="12" t="n">
        <v>175.89</v>
      </c>
      <c r="G234" s="12" t="n">
        <f aca="false">G233+E234-F234</f>
        <v>1003.89</v>
      </c>
    </row>
    <row r="235" customFormat="false" ht="12.75" hidden="false" customHeight="false" outlineLevel="0" collapsed="false">
      <c r="B235" s="10" t="n">
        <v>42837</v>
      </c>
      <c r="C235" s="13"/>
      <c r="D235" s="11" t="s">
        <v>90</v>
      </c>
      <c r="E235" s="12"/>
      <c r="F235" s="12" t="n">
        <v>44</v>
      </c>
      <c r="G235" s="12" t="n">
        <f aca="false">G234+E235-F235</f>
        <v>959.89</v>
      </c>
    </row>
    <row r="236" customFormat="false" ht="12.75" hidden="false" customHeight="false" outlineLevel="0" collapsed="false">
      <c r="B236" s="10" t="n">
        <v>42837</v>
      </c>
      <c r="C236" s="13"/>
      <c r="D236" s="11" t="s">
        <v>13</v>
      </c>
      <c r="E236" s="12" t="n">
        <v>23.38</v>
      </c>
      <c r="F236" s="12"/>
      <c r="G236" s="12" t="n">
        <f aca="false">G235+E236-F236</f>
        <v>983.27</v>
      </c>
    </row>
    <row r="237" customFormat="false" ht="12.75" hidden="false" customHeight="false" outlineLevel="0" collapsed="false">
      <c r="B237" s="10" t="n">
        <v>42840</v>
      </c>
      <c r="C237" s="13"/>
      <c r="D237" s="11" t="s">
        <v>110</v>
      </c>
      <c r="E237" s="12"/>
      <c r="F237" s="12" t="n">
        <v>80</v>
      </c>
      <c r="G237" s="12" t="n">
        <f aca="false">G236+E237-F237</f>
        <v>903.27</v>
      </c>
    </row>
    <row r="238" customFormat="false" ht="12.75" hidden="false" customHeight="false" outlineLevel="0" collapsed="false">
      <c r="B238" s="10" t="n">
        <v>42843</v>
      </c>
      <c r="C238" s="13"/>
      <c r="D238" s="11" t="s">
        <v>90</v>
      </c>
      <c r="E238" s="12"/>
      <c r="F238" s="12" t="n">
        <v>49</v>
      </c>
      <c r="G238" s="12" t="n">
        <f aca="false">G237+E238-F238</f>
        <v>854.27</v>
      </c>
    </row>
    <row r="239" customFormat="false" ht="12.75" hidden="false" customHeight="false" outlineLevel="0" collapsed="false">
      <c r="B239" s="10" t="n">
        <v>42844</v>
      </c>
      <c r="C239" s="13" t="n">
        <v>1204190</v>
      </c>
      <c r="D239" s="11" t="s">
        <v>16</v>
      </c>
      <c r="E239" s="12" t="n">
        <v>337.67</v>
      </c>
      <c r="F239" s="12"/>
      <c r="G239" s="12" t="n">
        <f aca="false">G238+E239-F239</f>
        <v>1191.94</v>
      </c>
    </row>
    <row r="240" customFormat="false" ht="12.75" hidden="false" customHeight="false" outlineLevel="0" collapsed="false">
      <c r="B240" s="10" t="n">
        <v>42844</v>
      </c>
      <c r="C240" s="13" t="n">
        <v>1204189</v>
      </c>
      <c r="D240" s="11" t="s">
        <v>16</v>
      </c>
      <c r="E240" s="12" t="n">
        <v>181.37</v>
      </c>
      <c r="F240" s="12"/>
      <c r="G240" s="12" t="n">
        <f aca="false">G239+E240-F240</f>
        <v>1373.31</v>
      </c>
    </row>
    <row r="241" customFormat="false" ht="12.75" hidden="false" customHeight="false" outlineLevel="0" collapsed="false">
      <c r="B241" s="10" t="n">
        <v>42845</v>
      </c>
      <c r="C241" s="13"/>
      <c r="D241" s="11" t="s">
        <v>13</v>
      </c>
      <c r="E241" s="12" t="n">
        <v>33</v>
      </c>
      <c r="F241" s="12"/>
      <c r="G241" s="12" t="n">
        <f aca="false">G240+E241-F241</f>
        <v>1406.31</v>
      </c>
    </row>
    <row r="242" customFormat="false" ht="12.75" hidden="false" customHeight="false" outlineLevel="0" collapsed="false">
      <c r="B242" s="10" t="n">
        <v>42845</v>
      </c>
      <c r="C242" s="13" t="n">
        <v>1204191</v>
      </c>
      <c r="D242" s="11" t="s">
        <v>16</v>
      </c>
      <c r="E242" s="12" t="n">
        <v>187.55</v>
      </c>
      <c r="F242" s="12"/>
      <c r="G242" s="12" t="n">
        <f aca="false">G241+E242-F242</f>
        <v>1593.86</v>
      </c>
    </row>
    <row r="243" customFormat="false" ht="12.75" hidden="false" customHeight="false" outlineLevel="0" collapsed="false">
      <c r="B243" s="10" t="n">
        <v>42845</v>
      </c>
      <c r="C243" s="13" t="n">
        <v>1204193</v>
      </c>
      <c r="D243" s="11" t="s">
        <v>16</v>
      </c>
      <c r="E243" s="12" t="n">
        <v>181.5</v>
      </c>
      <c r="F243" s="12"/>
      <c r="G243" s="12" t="n">
        <f aca="false">G242+E243-F243</f>
        <v>1775.36</v>
      </c>
    </row>
    <row r="244" customFormat="false" ht="12.75" hidden="false" customHeight="false" outlineLevel="0" collapsed="false">
      <c r="B244" s="10" t="n">
        <v>42845</v>
      </c>
      <c r="C244" s="13" t="n">
        <v>1204194</v>
      </c>
      <c r="D244" s="11" t="s">
        <v>16</v>
      </c>
      <c r="E244" s="12" t="n">
        <v>105.63</v>
      </c>
      <c r="F244" s="12"/>
      <c r="G244" s="12" t="n">
        <f aca="false">G243+E244-F244</f>
        <v>1880.99</v>
      </c>
    </row>
    <row r="245" customFormat="false" ht="12.75" hidden="false" customHeight="false" outlineLevel="0" collapsed="false">
      <c r="B245" s="10" t="n">
        <v>42846</v>
      </c>
      <c r="C245" s="13"/>
      <c r="D245" s="11" t="s">
        <v>82</v>
      </c>
      <c r="E245" s="12"/>
      <c r="F245" s="12" t="n">
        <v>250</v>
      </c>
      <c r="G245" s="12" t="n">
        <f aca="false">G244+E245-F245</f>
        <v>1630.99</v>
      </c>
    </row>
    <row r="246" customFormat="false" ht="12.75" hidden="false" customHeight="false" outlineLevel="0" collapsed="false">
      <c r="B246" s="10" t="n">
        <v>42845</v>
      </c>
      <c r="C246" s="13" t="n">
        <v>1204192</v>
      </c>
      <c r="D246" s="11" t="s">
        <v>16</v>
      </c>
      <c r="E246" s="12" t="n">
        <v>490</v>
      </c>
      <c r="F246" s="12"/>
      <c r="G246" s="12" t="n">
        <f aca="false">G245+E246-F246</f>
        <v>2120.99</v>
      </c>
    </row>
    <row r="247" customFormat="false" ht="12.75" hidden="false" customHeight="false" outlineLevel="0" collapsed="false">
      <c r="B247" s="10" t="n">
        <v>42846</v>
      </c>
      <c r="C247" s="13"/>
      <c r="D247" s="11" t="s">
        <v>13</v>
      </c>
      <c r="E247" s="12" t="n">
        <v>30</v>
      </c>
      <c r="F247" s="12"/>
      <c r="G247" s="12" t="n">
        <f aca="false">G246+E247-F247</f>
        <v>2150.99</v>
      </c>
    </row>
    <row r="248" customFormat="false" ht="12.75" hidden="false" customHeight="false" outlineLevel="0" collapsed="false">
      <c r="B248" s="10" t="n">
        <v>42847</v>
      </c>
      <c r="C248" s="13"/>
      <c r="D248" s="11" t="s">
        <v>57</v>
      </c>
      <c r="E248" s="12"/>
      <c r="F248" s="12" t="n">
        <v>40</v>
      </c>
      <c r="G248" s="12" t="n">
        <f aca="false">G247+E248-F248</f>
        <v>2110.99</v>
      </c>
    </row>
    <row r="249" customFormat="false" ht="12.75" hidden="false" customHeight="false" outlineLevel="0" collapsed="false">
      <c r="B249" s="24"/>
      <c r="C249" s="25"/>
      <c r="D249" s="26" t="s">
        <v>111</v>
      </c>
      <c r="E249" s="27"/>
      <c r="F249" s="27" t="n">
        <v>2000</v>
      </c>
      <c r="G249" s="27" t="n">
        <f aca="false">G248+E249-F249</f>
        <v>110.99</v>
      </c>
    </row>
    <row r="250" customFormat="false" ht="12.75" hidden="false" customHeight="false" outlineLevel="0" collapsed="false">
      <c r="B250" s="10" t="n">
        <v>42849</v>
      </c>
      <c r="C250" s="13"/>
      <c r="D250" s="11" t="s">
        <v>13</v>
      </c>
      <c r="E250" s="12" t="n">
        <v>5</v>
      </c>
      <c r="F250" s="12"/>
      <c r="G250" s="12" t="n">
        <f aca="false">G249+E250-F250</f>
        <v>115.99</v>
      </c>
    </row>
    <row r="251" customFormat="false" ht="12.75" hidden="false" customHeight="false" outlineLevel="0" collapsed="false">
      <c r="B251" s="10" t="n">
        <v>42849</v>
      </c>
      <c r="C251" s="13" t="n">
        <v>1204197</v>
      </c>
      <c r="D251" s="11" t="s">
        <v>16</v>
      </c>
      <c r="E251" s="12" t="n">
        <v>442.86</v>
      </c>
      <c r="F251" s="12"/>
      <c r="G251" s="12" t="n">
        <f aca="false">G250+E251-F251</f>
        <v>558.85</v>
      </c>
    </row>
    <row r="252" customFormat="false" ht="12.75" hidden="false" customHeight="false" outlineLevel="0" collapsed="false">
      <c r="B252" s="10" t="n">
        <v>42850</v>
      </c>
      <c r="C252" s="13"/>
      <c r="D252" s="11" t="s">
        <v>13</v>
      </c>
      <c r="E252" s="12" t="n">
        <v>60</v>
      </c>
      <c r="F252" s="12"/>
      <c r="G252" s="12" t="n">
        <f aca="false">G251+E252-F252</f>
        <v>618.85</v>
      </c>
    </row>
    <row r="253" customFormat="false" ht="12.75" hidden="false" customHeight="false" outlineLevel="0" collapsed="false">
      <c r="B253" s="10" t="n">
        <v>42850</v>
      </c>
      <c r="C253" s="13"/>
      <c r="D253" s="11" t="s">
        <v>90</v>
      </c>
      <c r="E253" s="12"/>
      <c r="F253" s="12" t="n">
        <v>44</v>
      </c>
      <c r="G253" s="12" t="n">
        <f aca="false">G252+E253-F253</f>
        <v>574.85</v>
      </c>
    </row>
    <row r="254" customFormat="false" ht="12.75" hidden="false" customHeight="false" outlineLevel="0" collapsed="false">
      <c r="B254" s="10" t="n">
        <v>42850</v>
      </c>
      <c r="C254" s="13" t="n">
        <v>1204199</v>
      </c>
      <c r="D254" s="11" t="s">
        <v>16</v>
      </c>
      <c r="E254" s="12" t="n">
        <v>30</v>
      </c>
      <c r="F254" s="12"/>
      <c r="G254" s="12" t="n">
        <f aca="false">G253+E254-F254</f>
        <v>604.85</v>
      </c>
    </row>
    <row r="255" customFormat="false" ht="12.75" hidden="false" customHeight="false" outlineLevel="0" collapsed="false">
      <c r="B255" s="10" t="n">
        <v>42851</v>
      </c>
      <c r="C255" s="13"/>
      <c r="D255" s="11" t="s">
        <v>13</v>
      </c>
      <c r="E255" s="12" t="n">
        <v>19.36</v>
      </c>
      <c r="F255" s="12"/>
      <c r="G255" s="12" t="n">
        <f aca="false">G254+E255-F255</f>
        <v>624.21</v>
      </c>
    </row>
    <row r="256" customFormat="false" ht="12.75" hidden="false" customHeight="false" outlineLevel="0" collapsed="false">
      <c r="B256" s="10" t="n">
        <v>42851</v>
      </c>
      <c r="C256" s="13"/>
      <c r="D256" s="11" t="s">
        <v>13</v>
      </c>
      <c r="E256" s="12" t="n">
        <v>9.98</v>
      </c>
      <c r="F256" s="12"/>
      <c r="G256" s="12" t="n">
        <f aca="false">G255+E256-F256</f>
        <v>634.19</v>
      </c>
    </row>
    <row r="257" customFormat="false" ht="12.75" hidden="false" customHeight="false" outlineLevel="0" collapsed="false">
      <c r="B257" s="10" t="n">
        <v>42852</v>
      </c>
      <c r="C257" s="13"/>
      <c r="D257" s="11" t="s">
        <v>13</v>
      </c>
      <c r="E257" s="12" t="n">
        <v>30</v>
      </c>
      <c r="F257" s="12"/>
      <c r="G257" s="12" t="n">
        <f aca="false">G256+E257-F257</f>
        <v>664.19</v>
      </c>
    </row>
    <row r="258" customFormat="false" ht="12.75" hidden="false" customHeight="false" outlineLevel="0" collapsed="false">
      <c r="B258" s="10" t="n">
        <v>42852</v>
      </c>
      <c r="C258" s="13"/>
      <c r="D258" s="11" t="s">
        <v>90</v>
      </c>
      <c r="E258" s="12"/>
      <c r="F258" s="12" t="n">
        <v>44</v>
      </c>
      <c r="G258" s="12" t="n">
        <f aca="false">G257+E258-F258</f>
        <v>620.19</v>
      </c>
    </row>
    <row r="259" customFormat="false" ht="12.75" hidden="false" customHeight="false" outlineLevel="0" collapsed="false">
      <c r="B259" s="10" t="n">
        <v>42852</v>
      </c>
      <c r="C259" s="13"/>
      <c r="D259" s="11" t="s">
        <v>93</v>
      </c>
      <c r="E259" s="12"/>
      <c r="F259" s="12" t="n">
        <v>3.9</v>
      </c>
      <c r="G259" s="12" t="n">
        <f aca="false">G258+E259-F259</f>
        <v>616.29</v>
      </c>
    </row>
    <row r="260" customFormat="false" ht="12.75" hidden="false" customHeight="false" outlineLevel="0" collapsed="false">
      <c r="B260" s="10" t="n">
        <v>42852</v>
      </c>
      <c r="C260" s="13"/>
      <c r="D260" s="11" t="s">
        <v>112</v>
      </c>
      <c r="E260" s="12"/>
      <c r="F260" s="12" t="n">
        <v>150</v>
      </c>
      <c r="G260" s="12" t="n">
        <f aca="false">G259+E260-F260</f>
        <v>466.29</v>
      </c>
    </row>
    <row r="261" customFormat="false" ht="12.75" hidden="false" customHeight="false" outlineLevel="0" collapsed="false">
      <c r="B261" s="10" t="n">
        <v>42853</v>
      </c>
      <c r="C261" s="13" t="n">
        <v>1204201</v>
      </c>
      <c r="D261" s="11" t="s">
        <v>16</v>
      </c>
      <c r="E261" s="12" t="n">
        <v>365</v>
      </c>
      <c r="F261" s="12"/>
      <c r="G261" s="12" t="n">
        <f aca="false">G260+E261-F261</f>
        <v>831.29</v>
      </c>
    </row>
    <row r="262" customFormat="false" ht="12.75" hidden="false" customHeight="false" outlineLevel="0" collapsed="false">
      <c r="B262" s="10" t="n">
        <v>42853</v>
      </c>
      <c r="C262" s="13"/>
      <c r="D262" s="11" t="s">
        <v>113</v>
      </c>
      <c r="E262" s="12" t="n">
        <v>5.63</v>
      </c>
      <c r="F262" s="12"/>
      <c r="G262" s="12" t="n">
        <f aca="false">G261+E262-F262</f>
        <v>836.92</v>
      </c>
    </row>
    <row r="263" customFormat="false" ht="12.75" hidden="false" customHeight="false" outlineLevel="0" collapsed="false">
      <c r="B263" s="10" t="n">
        <v>42854</v>
      </c>
      <c r="C263" s="13"/>
      <c r="D263" s="11" t="s">
        <v>57</v>
      </c>
      <c r="E263" s="12"/>
      <c r="F263" s="12" t="n">
        <v>40</v>
      </c>
      <c r="G263" s="12" t="n">
        <f aca="false">G262+E263-F263</f>
        <v>796.92</v>
      </c>
    </row>
    <row r="264" customFormat="false" ht="12.75" hidden="false" customHeight="false" outlineLevel="0" collapsed="false">
      <c r="B264" s="10" t="n">
        <v>42855</v>
      </c>
      <c r="C264" s="13"/>
      <c r="D264" s="11" t="s">
        <v>82</v>
      </c>
      <c r="E264" s="12"/>
      <c r="F264" s="12" t="n">
        <v>250</v>
      </c>
      <c r="G264" s="12" t="n">
        <f aca="false">G263+E264-F264</f>
        <v>546.92</v>
      </c>
    </row>
    <row r="265" customFormat="false" ht="12.75" hidden="false" customHeight="false" outlineLevel="0" collapsed="false">
      <c r="B265" s="10" t="n">
        <v>42857</v>
      </c>
      <c r="C265" s="13"/>
      <c r="D265" s="11" t="s">
        <v>101</v>
      </c>
      <c r="E265" s="12"/>
      <c r="F265" s="12" t="n">
        <v>540</v>
      </c>
      <c r="G265" s="12" t="n">
        <f aca="false">G264+E265-F265</f>
        <v>6.91999999999985</v>
      </c>
    </row>
    <row r="266" customFormat="false" ht="12.75" hidden="false" customHeight="false" outlineLevel="0" collapsed="false">
      <c r="B266" s="10" t="n">
        <v>42857</v>
      </c>
      <c r="C266" s="13"/>
      <c r="D266" s="11" t="s">
        <v>13</v>
      </c>
      <c r="E266" s="12" t="n">
        <v>50</v>
      </c>
      <c r="F266" s="12"/>
      <c r="G266" s="12" t="n">
        <f aca="false">G265+E266-F266</f>
        <v>56.9199999999998</v>
      </c>
    </row>
    <row r="267" customFormat="false" ht="12.75" hidden="false" customHeight="false" outlineLevel="0" collapsed="false">
      <c r="B267" s="10" t="n">
        <v>42857</v>
      </c>
      <c r="C267" s="13"/>
      <c r="D267" s="11" t="s">
        <v>13</v>
      </c>
      <c r="E267" s="12" t="n">
        <v>16.94</v>
      </c>
      <c r="F267" s="12"/>
      <c r="G267" s="12" t="n">
        <f aca="false">G266+E267-F267</f>
        <v>73.8599999999998</v>
      </c>
    </row>
    <row r="268" customFormat="false" ht="12.75" hidden="false" customHeight="false" outlineLevel="0" collapsed="false">
      <c r="B268" s="10" t="n">
        <v>42862</v>
      </c>
      <c r="C268" s="13"/>
      <c r="D268" s="11" t="s">
        <v>114</v>
      </c>
      <c r="E268" s="12"/>
      <c r="F268" s="12" t="n">
        <v>20.5</v>
      </c>
      <c r="G268" s="12" t="n">
        <f aca="false">G267+E268-F268</f>
        <v>53.3599999999998</v>
      </c>
    </row>
    <row r="269" customFormat="false" ht="12.75" hidden="false" customHeight="false" outlineLevel="0" collapsed="false">
      <c r="B269" s="10" t="n">
        <v>42858</v>
      </c>
      <c r="C269" s="13"/>
      <c r="D269" s="11" t="s">
        <v>90</v>
      </c>
      <c r="E269" s="12"/>
      <c r="F269" s="12" t="n">
        <v>44</v>
      </c>
      <c r="G269" s="12" t="n">
        <f aca="false">G268+E269-F269</f>
        <v>9.35999999999984</v>
      </c>
    </row>
    <row r="270" customFormat="false" ht="12.75" hidden="false" customHeight="false" outlineLevel="0" collapsed="false">
      <c r="B270" s="10" t="n">
        <v>42858</v>
      </c>
      <c r="C270" s="13"/>
      <c r="D270" s="11" t="s">
        <v>13</v>
      </c>
      <c r="E270" s="12" t="n">
        <v>92</v>
      </c>
      <c r="F270" s="12"/>
      <c r="G270" s="12" t="n">
        <f aca="false">G269+E270-F270</f>
        <v>101.36</v>
      </c>
    </row>
    <row r="271" customFormat="false" ht="12.75" hidden="false" customHeight="false" outlineLevel="0" collapsed="false">
      <c r="B271" s="10" t="n">
        <v>42859</v>
      </c>
      <c r="C271" s="13"/>
      <c r="D271" s="11" t="s">
        <v>13</v>
      </c>
      <c r="E271" s="12" t="n">
        <v>14.52</v>
      </c>
      <c r="F271" s="12"/>
      <c r="G271" s="12" t="n">
        <f aca="false">G270+E271-F271</f>
        <v>115.88</v>
      </c>
    </row>
    <row r="272" customFormat="false" ht="12.75" hidden="false" customHeight="false" outlineLevel="0" collapsed="false">
      <c r="B272" s="10" t="n">
        <v>42858</v>
      </c>
      <c r="C272" s="13"/>
      <c r="D272" s="11" t="s">
        <v>109</v>
      </c>
      <c r="E272" s="12"/>
      <c r="F272" s="12" t="n">
        <v>100</v>
      </c>
      <c r="G272" s="12" t="n">
        <f aca="false">G271+E272-F272</f>
        <v>15.8799999999998</v>
      </c>
    </row>
    <row r="273" customFormat="false" ht="12.75" hidden="false" customHeight="false" outlineLevel="0" collapsed="false">
      <c r="B273" s="10" t="n">
        <v>42859</v>
      </c>
      <c r="C273" s="13" t="n">
        <v>1204204</v>
      </c>
      <c r="D273" s="11" t="s">
        <v>16</v>
      </c>
      <c r="E273" s="12" t="n">
        <v>255.98</v>
      </c>
      <c r="F273" s="12"/>
      <c r="G273" s="12" t="n">
        <f aca="false">G272+E273-F273</f>
        <v>271.86</v>
      </c>
    </row>
    <row r="274" customFormat="false" ht="12.75" hidden="false" customHeight="false" outlineLevel="0" collapsed="false">
      <c r="B274" s="10" t="n">
        <v>42859</v>
      </c>
      <c r="C274" s="13" t="n">
        <v>1204205</v>
      </c>
      <c r="D274" s="11" t="s">
        <v>16</v>
      </c>
      <c r="E274" s="12" t="n">
        <v>72.6</v>
      </c>
      <c r="F274" s="12"/>
      <c r="G274" s="12" t="n">
        <f aca="false">G273+E274-F274</f>
        <v>344.46</v>
      </c>
    </row>
    <row r="275" customFormat="false" ht="12.75" hidden="false" customHeight="false" outlineLevel="0" collapsed="false">
      <c r="B275" s="10" t="n">
        <v>42859</v>
      </c>
      <c r="C275" s="13" t="n">
        <v>1204206</v>
      </c>
      <c r="D275" s="11" t="s">
        <v>16</v>
      </c>
      <c r="E275" s="12" t="n">
        <v>193.6</v>
      </c>
      <c r="F275" s="12"/>
      <c r="G275" s="12" t="n">
        <f aca="false">G274+E275-F275</f>
        <v>538.06</v>
      </c>
    </row>
    <row r="276" customFormat="false" ht="12.75" hidden="false" customHeight="false" outlineLevel="0" collapsed="false">
      <c r="B276" s="10" t="n">
        <v>42859</v>
      </c>
      <c r="C276" s="13"/>
      <c r="D276" s="11" t="s">
        <v>115</v>
      </c>
      <c r="E276" s="12"/>
      <c r="F276" s="12" t="n">
        <v>450</v>
      </c>
      <c r="G276" s="12" t="n">
        <f aca="false">G275+E276-F276</f>
        <v>88.0599999999998</v>
      </c>
    </row>
    <row r="277" customFormat="false" ht="12.75" hidden="false" customHeight="false" outlineLevel="0" collapsed="false">
      <c r="B277" s="10" t="n">
        <v>42859</v>
      </c>
      <c r="C277" s="13"/>
      <c r="D277" s="11" t="s">
        <v>102</v>
      </c>
      <c r="E277" s="12"/>
      <c r="F277" s="12" t="n">
        <v>50</v>
      </c>
      <c r="G277" s="12" t="n">
        <f aca="false">G276+E277-F277</f>
        <v>38.0599999999998</v>
      </c>
    </row>
    <row r="278" customFormat="false" ht="12.75" hidden="false" customHeight="false" outlineLevel="0" collapsed="false">
      <c r="B278" s="10" t="n">
        <v>42859</v>
      </c>
      <c r="C278" s="13"/>
      <c r="D278" s="11" t="s">
        <v>13</v>
      </c>
      <c r="E278" s="12" t="n">
        <v>92</v>
      </c>
      <c r="F278" s="12"/>
      <c r="G278" s="12" t="n">
        <f aca="false">G277+E278-F278</f>
        <v>130.06</v>
      </c>
    </row>
    <row r="279" customFormat="false" ht="12.75" hidden="false" customHeight="false" outlineLevel="0" collapsed="false">
      <c r="B279" s="10" t="n">
        <v>42859</v>
      </c>
      <c r="C279" s="13"/>
      <c r="D279" s="11" t="s">
        <v>13</v>
      </c>
      <c r="E279" s="12" t="n">
        <v>25.42</v>
      </c>
      <c r="F279" s="12"/>
      <c r="G279" s="12" t="n">
        <f aca="false">G278+E279-F279</f>
        <v>155.48</v>
      </c>
    </row>
    <row r="280" customFormat="false" ht="12.75" hidden="false" customHeight="false" outlineLevel="0" collapsed="false">
      <c r="B280" s="10" t="n">
        <v>42860</v>
      </c>
      <c r="C280" s="13"/>
      <c r="D280" s="11" t="s">
        <v>82</v>
      </c>
      <c r="E280" s="12"/>
      <c r="F280" s="12" t="n">
        <v>250</v>
      </c>
      <c r="G280" s="12" t="n">
        <f aca="false">G279+E280-F280</f>
        <v>-94.5200000000002</v>
      </c>
    </row>
    <row r="281" customFormat="false" ht="12.75" hidden="false" customHeight="false" outlineLevel="0" collapsed="false">
      <c r="B281" s="10" t="n">
        <v>42861</v>
      </c>
      <c r="C281" s="13"/>
      <c r="D281" s="11" t="s">
        <v>13</v>
      </c>
      <c r="E281" s="12" t="n">
        <v>52.31</v>
      </c>
      <c r="F281" s="12"/>
      <c r="G281" s="12" t="n">
        <f aca="false">G280+E281-F281</f>
        <v>-42.2100000000002</v>
      </c>
    </row>
    <row r="282" customFormat="false" ht="12.75" hidden="false" customHeight="false" outlineLevel="0" collapsed="false">
      <c r="B282" s="10" t="n">
        <v>42861</v>
      </c>
      <c r="C282" s="13"/>
      <c r="D282" s="11" t="s">
        <v>102</v>
      </c>
      <c r="E282" s="12" t="n">
        <v>0</v>
      </c>
      <c r="F282" s="12" t="n">
        <v>100</v>
      </c>
      <c r="G282" s="12" t="n">
        <f aca="false">G281+E282-F282</f>
        <v>-142.21</v>
      </c>
    </row>
    <row r="283" customFormat="false" ht="12.75" hidden="false" customHeight="false" outlineLevel="0" collapsed="false">
      <c r="B283" s="10" t="n">
        <v>42862</v>
      </c>
      <c r="C283" s="13"/>
      <c r="D283" s="11" t="s">
        <v>57</v>
      </c>
      <c r="E283" s="12"/>
      <c r="F283" s="12" t="n">
        <v>40</v>
      </c>
      <c r="G283" s="12" t="n">
        <f aca="false">G282+E283-F283</f>
        <v>-182.21</v>
      </c>
      <c r="H283" s="28"/>
    </row>
    <row r="284" customFormat="false" ht="12.75" hidden="false" customHeight="false" outlineLevel="0" collapsed="false">
      <c r="B284" s="10" t="n">
        <v>42863</v>
      </c>
      <c r="C284" s="13"/>
      <c r="D284" s="11" t="s">
        <v>13</v>
      </c>
      <c r="E284" s="12" t="n">
        <v>15.97</v>
      </c>
      <c r="F284" s="12"/>
      <c r="G284" s="12" t="n">
        <f aca="false">G283+E284-F284</f>
        <v>-166.24</v>
      </c>
    </row>
    <row r="285" customFormat="false" ht="12.75" hidden="false" customHeight="false" outlineLevel="0" collapsed="false">
      <c r="B285" s="10" t="n">
        <v>42863</v>
      </c>
      <c r="C285" s="13"/>
      <c r="D285" s="11" t="s">
        <v>13</v>
      </c>
      <c r="E285" s="12" t="n">
        <v>223.49</v>
      </c>
      <c r="F285" s="12"/>
      <c r="G285" s="12" t="n">
        <f aca="false">G284+E285-F285</f>
        <v>57.2499999999999</v>
      </c>
    </row>
    <row r="286" customFormat="false" ht="12.75" hidden="false" customHeight="false" outlineLevel="0" collapsed="false">
      <c r="B286" s="10" t="n">
        <v>42863</v>
      </c>
      <c r="C286" s="13"/>
      <c r="D286" s="11" t="s">
        <v>20</v>
      </c>
      <c r="E286" s="12"/>
      <c r="F286" s="12" t="n">
        <v>8.32</v>
      </c>
      <c r="G286" s="12" t="n">
        <f aca="false">G285+E286-F286</f>
        <v>48.9299999999999</v>
      </c>
    </row>
    <row r="287" customFormat="false" ht="12.75" hidden="false" customHeight="false" outlineLevel="0" collapsed="false">
      <c r="B287" s="10" t="n">
        <v>42863</v>
      </c>
      <c r="C287" s="13"/>
      <c r="D287" s="11" t="s">
        <v>90</v>
      </c>
      <c r="E287" s="12"/>
      <c r="F287" s="12" t="n">
        <v>44</v>
      </c>
      <c r="G287" s="12" t="n">
        <f aca="false">G286+E287-F287</f>
        <v>4.92999999999986</v>
      </c>
    </row>
    <row r="288" customFormat="false" ht="12.75" hidden="false" customHeight="false" outlineLevel="0" collapsed="false">
      <c r="B288" s="10" t="n">
        <v>42861</v>
      </c>
      <c r="C288" s="13"/>
      <c r="D288" s="11" t="s">
        <v>102</v>
      </c>
      <c r="E288" s="12"/>
      <c r="F288" s="12" t="n">
        <v>150</v>
      </c>
      <c r="G288" s="12" t="n">
        <f aca="false">G287+E288-F288</f>
        <v>-145.07</v>
      </c>
    </row>
    <row r="289" customFormat="false" ht="12.75" hidden="false" customHeight="false" outlineLevel="0" collapsed="false">
      <c r="B289" s="10" t="n">
        <v>42864</v>
      </c>
      <c r="C289" s="13"/>
      <c r="D289" s="11" t="s">
        <v>13</v>
      </c>
      <c r="E289" s="12" t="n">
        <v>150</v>
      </c>
      <c r="F289" s="12"/>
      <c r="G289" s="12" t="n">
        <f aca="false">G288+E289-F289</f>
        <v>4.92999999999987</v>
      </c>
    </row>
    <row r="290" customFormat="false" ht="12.75" hidden="false" customHeight="false" outlineLevel="0" collapsed="false">
      <c r="B290" s="10" t="n">
        <v>42864</v>
      </c>
      <c r="C290" s="13" t="n">
        <v>1204210</v>
      </c>
      <c r="D290" s="11" t="s">
        <v>16</v>
      </c>
      <c r="E290" s="12" t="n">
        <v>177.53</v>
      </c>
      <c r="F290" s="12"/>
      <c r="G290" s="12" t="n">
        <f aca="false">G289+E290-F290</f>
        <v>182.46</v>
      </c>
    </row>
    <row r="291" customFormat="false" ht="12.75" hidden="false" customHeight="false" outlineLevel="0" collapsed="false">
      <c r="B291" s="10" t="n">
        <v>42864</v>
      </c>
      <c r="C291" s="13" t="n">
        <v>1204211</v>
      </c>
      <c r="D291" s="11" t="s">
        <v>16</v>
      </c>
      <c r="E291" s="12" t="n">
        <v>72.6</v>
      </c>
      <c r="F291" s="12"/>
      <c r="G291" s="12" t="n">
        <f aca="false">G290+E291-F291</f>
        <v>255.06</v>
      </c>
    </row>
    <row r="292" customFormat="false" ht="12.75" hidden="false" customHeight="false" outlineLevel="0" collapsed="false">
      <c r="B292" s="10" t="n">
        <v>42863</v>
      </c>
      <c r="C292" s="13"/>
      <c r="D292" s="11" t="s">
        <v>20</v>
      </c>
      <c r="E292" s="12"/>
      <c r="F292" s="12" t="n">
        <v>46.8</v>
      </c>
      <c r="G292" s="12" t="n">
        <f aca="false">G291+E292-F292</f>
        <v>208.26</v>
      </c>
    </row>
    <row r="293" customFormat="false" ht="12.75" hidden="false" customHeight="false" outlineLevel="0" collapsed="false">
      <c r="B293" s="10" t="n">
        <v>42865</v>
      </c>
      <c r="C293" s="13"/>
      <c r="D293" s="11" t="s">
        <v>116</v>
      </c>
      <c r="E293" s="12"/>
      <c r="F293" s="12" t="n">
        <v>150</v>
      </c>
      <c r="G293" s="12" t="n">
        <f aca="false">G292+E293-F293</f>
        <v>58.2599999999999</v>
      </c>
    </row>
    <row r="294" customFormat="false" ht="12.75" hidden="false" customHeight="false" outlineLevel="0" collapsed="false">
      <c r="B294" s="10" t="n">
        <v>42865</v>
      </c>
      <c r="C294" s="13" t="n">
        <v>1204213</v>
      </c>
      <c r="D294" s="11" t="s">
        <v>16</v>
      </c>
      <c r="E294" s="12" t="n">
        <v>150</v>
      </c>
      <c r="F294" s="12"/>
      <c r="G294" s="12" t="n">
        <f aca="false">G293+E294-F294</f>
        <v>208.26</v>
      </c>
    </row>
    <row r="295" customFormat="false" ht="12.75" hidden="false" customHeight="false" outlineLevel="0" collapsed="false">
      <c r="B295" s="10" t="n">
        <v>42865</v>
      </c>
      <c r="C295" s="13" t="n">
        <v>1204214</v>
      </c>
      <c r="D295" s="11" t="s">
        <v>16</v>
      </c>
      <c r="E295" s="12" t="n">
        <v>255.98</v>
      </c>
      <c r="F295" s="12"/>
      <c r="G295" s="12" t="n">
        <f aca="false">G294+E295-F295</f>
        <v>464.24</v>
      </c>
    </row>
    <row r="296" customFormat="false" ht="12.75" hidden="false" customHeight="false" outlineLevel="0" collapsed="false">
      <c r="B296" s="10" t="n">
        <v>42865</v>
      </c>
      <c r="C296" s="13"/>
      <c r="D296" s="11" t="s">
        <v>13</v>
      </c>
      <c r="E296" s="12" t="n">
        <v>60</v>
      </c>
      <c r="F296" s="12"/>
      <c r="G296" s="12" t="n">
        <f aca="false">G295+E296-F296</f>
        <v>524.24</v>
      </c>
    </row>
    <row r="297" customFormat="false" ht="12.75" hidden="false" customHeight="false" outlineLevel="0" collapsed="false">
      <c r="B297" s="10" t="n">
        <v>42866</v>
      </c>
      <c r="C297" s="13" t="n">
        <v>1204215</v>
      </c>
      <c r="D297" s="11" t="s">
        <v>16</v>
      </c>
      <c r="E297" s="12" t="n">
        <v>72.6</v>
      </c>
      <c r="F297" s="12"/>
      <c r="G297" s="12" t="n">
        <f aca="false">G296+E297-F297</f>
        <v>596.84</v>
      </c>
    </row>
    <row r="298" customFormat="false" ht="12.75" hidden="false" customHeight="false" outlineLevel="0" collapsed="false">
      <c r="B298" s="10" t="n">
        <v>42866</v>
      </c>
      <c r="C298" s="13" t="n">
        <v>1204216</v>
      </c>
      <c r="D298" s="11" t="s">
        <v>16</v>
      </c>
      <c r="E298" s="12" t="n">
        <v>140.36</v>
      </c>
      <c r="F298" s="12"/>
      <c r="G298" s="12" t="n">
        <f aca="false">G297+E298-F298</f>
        <v>737.2</v>
      </c>
    </row>
    <row r="299" customFormat="false" ht="12.75" hidden="false" customHeight="false" outlineLevel="0" collapsed="false">
      <c r="B299" s="10" t="n">
        <v>42866</v>
      </c>
      <c r="C299" s="13"/>
      <c r="D299" s="11" t="s">
        <v>117</v>
      </c>
      <c r="E299" s="12"/>
      <c r="F299" s="12" t="n">
        <v>63</v>
      </c>
      <c r="G299" s="12" t="n">
        <f aca="false">G298+E299-F299</f>
        <v>674.2</v>
      </c>
    </row>
    <row r="300" customFormat="false" ht="12.75" hidden="false" customHeight="false" outlineLevel="0" collapsed="false">
      <c r="B300" s="10" t="n">
        <v>42866</v>
      </c>
      <c r="C300" s="13"/>
      <c r="D300" s="11" t="s">
        <v>102</v>
      </c>
      <c r="E300" s="12"/>
      <c r="F300" s="12" t="n">
        <v>150</v>
      </c>
      <c r="G300" s="12" t="n">
        <f aca="false">G299+E300-F300</f>
        <v>524.2</v>
      </c>
    </row>
    <row r="301" customFormat="false" ht="12.75" hidden="false" customHeight="false" outlineLevel="0" collapsed="false">
      <c r="B301" s="10" t="n">
        <v>42867</v>
      </c>
      <c r="C301" s="13"/>
      <c r="D301" s="11" t="s">
        <v>82</v>
      </c>
      <c r="E301" s="12"/>
      <c r="F301" s="12" t="n">
        <v>500</v>
      </c>
      <c r="G301" s="12" t="n">
        <f aca="false">G300+E301-F301</f>
        <v>24.1999999999999</v>
      </c>
    </row>
    <row r="302" customFormat="false" ht="12.75" hidden="false" customHeight="false" outlineLevel="0" collapsed="false">
      <c r="B302" s="10" t="n">
        <v>42867</v>
      </c>
      <c r="C302" s="13"/>
      <c r="D302" s="11" t="s">
        <v>13</v>
      </c>
      <c r="E302" s="12" t="n">
        <v>384.78</v>
      </c>
      <c r="F302" s="12"/>
      <c r="G302" s="12" t="n">
        <f aca="false">G301+E302-F302</f>
        <v>408.98</v>
      </c>
    </row>
    <row r="303" customFormat="false" ht="12.75" hidden="false" customHeight="false" outlineLevel="0" collapsed="false">
      <c r="B303" s="10" t="n">
        <v>42868</v>
      </c>
      <c r="C303" s="13"/>
      <c r="D303" s="11" t="s">
        <v>57</v>
      </c>
      <c r="E303" s="12"/>
      <c r="F303" s="12" t="n">
        <v>40</v>
      </c>
      <c r="G303" s="12" t="n">
        <f aca="false">G302+E303-F303</f>
        <v>368.98</v>
      </c>
    </row>
    <row r="304" customFormat="false" ht="12.75" hidden="false" customHeight="false" outlineLevel="0" collapsed="false">
      <c r="B304" s="10" t="n">
        <v>42868</v>
      </c>
      <c r="C304" s="13"/>
      <c r="D304" s="11" t="s">
        <v>13</v>
      </c>
      <c r="E304" s="12" t="n">
        <v>128</v>
      </c>
      <c r="F304" s="12"/>
      <c r="G304" s="12" t="n">
        <f aca="false">G303+E304-F304</f>
        <v>496.98</v>
      </c>
    </row>
    <row r="305" customFormat="false" ht="12.75" hidden="false" customHeight="false" outlineLevel="0" collapsed="false">
      <c r="B305" s="10" t="n">
        <v>42865</v>
      </c>
      <c r="C305" s="13"/>
      <c r="D305" s="11" t="s">
        <v>118</v>
      </c>
      <c r="E305" s="12"/>
      <c r="F305" s="12" t="n">
        <v>120</v>
      </c>
      <c r="G305" s="12" t="n">
        <f aca="false">G304+E305-F305</f>
        <v>376.98</v>
      </c>
    </row>
    <row r="306" customFormat="false" ht="12.75" hidden="false" customHeight="false" outlineLevel="0" collapsed="false">
      <c r="B306" s="10" t="n">
        <v>42871</v>
      </c>
      <c r="C306" s="13" t="n">
        <v>1204219</v>
      </c>
      <c r="D306" s="11" t="s">
        <v>16</v>
      </c>
      <c r="E306" s="12" t="n">
        <v>152.46</v>
      </c>
      <c r="F306" s="12"/>
      <c r="G306" s="12" t="n">
        <f aca="false">G305+E306-F306</f>
        <v>529.44</v>
      </c>
    </row>
    <row r="307" customFormat="false" ht="12.75" hidden="false" customHeight="false" outlineLevel="0" collapsed="false">
      <c r="B307" s="10" t="n">
        <v>42871</v>
      </c>
      <c r="C307" s="13"/>
      <c r="D307" s="11" t="s">
        <v>119</v>
      </c>
      <c r="E307" s="12"/>
      <c r="F307" s="12" t="n">
        <v>400</v>
      </c>
      <c r="G307" s="12" t="n">
        <f aca="false">G306+E307-F307</f>
        <v>129.44</v>
      </c>
    </row>
    <row r="308" customFormat="false" ht="12.75" hidden="false" customHeight="false" outlineLevel="0" collapsed="false">
      <c r="B308" s="10" t="n">
        <v>42873</v>
      </c>
      <c r="C308" s="13" t="n">
        <v>1204220</v>
      </c>
      <c r="D308" s="11" t="s">
        <v>16</v>
      </c>
      <c r="E308" s="12" t="n">
        <v>229.9</v>
      </c>
      <c r="F308" s="12"/>
      <c r="G308" s="12" t="n">
        <f aca="false">G307+E308-F308</f>
        <v>359.34</v>
      </c>
    </row>
    <row r="309" customFormat="false" ht="12.75" hidden="false" customHeight="false" outlineLevel="0" collapsed="false">
      <c r="B309" s="10" t="n">
        <v>42873</v>
      </c>
      <c r="C309" s="13"/>
      <c r="D309" s="11" t="s">
        <v>120</v>
      </c>
      <c r="E309" s="12"/>
      <c r="F309" s="12" t="n">
        <v>7.7</v>
      </c>
      <c r="G309" s="12" t="n">
        <f aca="false">G308+E309-F309</f>
        <v>351.64</v>
      </c>
    </row>
    <row r="310" customFormat="false" ht="12.75" hidden="false" customHeight="false" outlineLevel="0" collapsed="false">
      <c r="B310" s="10" t="n">
        <v>139</v>
      </c>
      <c r="C310" s="13"/>
      <c r="D310" s="11" t="s">
        <v>120</v>
      </c>
      <c r="E310" s="12"/>
      <c r="F310" s="12" t="n">
        <v>48.65</v>
      </c>
      <c r="G310" s="12" t="n">
        <f aca="false">G309+E310-F310</f>
        <v>302.99</v>
      </c>
    </row>
    <row r="311" customFormat="false" ht="12.75" hidden="false" customHeight="false" outlineLevel="0" collapsed="false">
      <c r="B311" s="10" t="n">
        <v>42875</v>
      </c>
      <c r="C311" s="13"/>
      <c r="D311" s="11" t="s">
        <v>121</v>
      </c>
      <c r="E311" s="12" t="n">
        <v>250</v>
      </c>
      <c r="F311" s="12"/>
      <c r="G311" s="12" t="n">
        <f aca="false">G310+E311-F311</f>
        <v>552.99</v>
      </c>
    </row>
    <row r="312" customFormat="false" ht="12.75" hidden="false" customHeight="false" outlineLevel="0" collapsed="false">
      <c r="B312" s="10" t="n">
        <v>42875</v>
      </c>
      <c r="C312" s="13"/>
      <c r="D312" s="11" t="s">
        <v>122</v>
      </c>
      <c r="E312" s="12"/>
      <c r="F312" s="12" t="n">
        <v>250</v>
      </c>
      <c r="G312" s="12" t="n">
        <f aca="false">G311+E312-F312</f>
        <v>302.99</v>
      </c>
    </row>
    <row r="313" customFormat="false" ht="12.75" hidden="false" customHeight="false" outlineLevel="0" collapsed="false">
      <c r="B313" s="10" t="n">
        <v>42875</v>
      </c>
      <c r="C313" s="13"/>
      <c r="D313" s="11" t="s">
        <v>123</v>
      </c>
      <c r="E313" s="12"/>
      <c r="F313" s="12" t="n">
        <v>11.79</v>
      </c>
      <c r="G313" s="12" t="n">
        <f aca="false">G312+E313-F313</f>
        <v>291.2</v>
      </c>
    </row>
    <row r="314" s="29" customFormat="true" ht="12.75" hidden="false" customHeight="false" outlineLevel="0" collapsed="false">
      <c r="B314" s="30" t="n">
        <v>42875</v>
      </c>
      <c r="C314" s="31"/>
      <c r="D314" s="32" t="s">
        <v>57</v>
      </c>
      <c r="E314" s="33"/>
      <c r="F314" s="33" t="n">
        <v>40</v>
      </c>
      <c r="G314" s="33" t="n">
        <f aca="false">G313+E314-F314</f>
        <v>251.2</v>
      </c>
      <c r="H314" s="34"/>
    </row>
    <row r="315" customFormat="false" ht="12.75" hidden="false" customHeight="false" outlineLevel="0" collapsed="false">
      <c r="B315" s="10" t="n">
        <v>42877</v>
      </c>
      <c r="C315" s="13" t="n">
        <v>1204221</v>
      </c>
      <c r="D315" s="11" t="s">
        <v>16</v>
      </c>
      <c r="E315" s="12" t="n">
        <v>255.98</v>
      </c>
      <c r="F315" s="12"/>
      <c r="G315" s="12" t="n">
        <f aca="false">G314+E315-F315</f>
        <v>507.18</v>
      </c>
    </row>
    <row r="316" customFormat="false" ht="12.75" hidden="false" customHeight="false" outlineLevel="0" collapsed="false">
      <c r="B316" s="10" t="n">
        <v>42877</v>
      </c>
      <c r="C316" s="13" t="n">
        <v>1204222</v>
      </c>
      <c r="D316" s="11" t="s">
        <v>16</v>
      </c>
      <c r="E316" s="12" t="n">
        <v>387.2</v>
      </c>
      <c r="F316" s="12"/>
      <c r="G316" s="12" t="n">
        <f aca="false">G315+E316-F316</f>
        <v>894.38</v>
      </c>
    </row>
    <row r="317" customFormat="false" ht="12.75" hidden="false" customHeight="false" outlineLevel="0" collapsed="false">
      <c r="B317" s="10" t="n">
        <v>42878</v>
      </c>
      <c r="C317" s="13"/>
      <c r="D317" s="11" t="s">
        <v>13</v>
      </c>
      <c r="E317" s="12" t="n">
        <v>33.88</v>
      </c>
      <c r="F317" s="12"/>
      <c r="G317" s="12" t="n">
        <f aca="false">G316+E317-F317</f>
        <v>928.26</v>
      </c>
    </row>
    <row r="318" customFormat="false" ht="12.75" hidden="false" customHeight="false" outlineLevel="0" collapsed="false">
      <c r="B318" s="10" t="n">
        <v>42878</v>
      </c>
      <c r="C318" s="13"/>
      <c r="D318" s="11" t="s">
        <v>20</v>
      </c>
      <c r="E318" s="12"/>
      <c r="F318" s="12" t="n">
        <v>38.05</v>
      </c>
      <c r="G318" s="12" t="n">
        <f aca="false">G317+E318-F318</f>
        <v>890.21</v>
      </c>
    </row>
    <row r="319" customFormat="false" ht="12.75" hidden="false" customHeight="false" outlineLevel="0" collapsed="false">
      <c r="B319" s="10" t="n">
        <v>42878</v>
      </c>
      <c r="C319" s="13" t="n">
        <v>1204224</v>
      </c>
      <c r="D319" s="11" t="s">
        <v>16</v>
      </c>
      <c r="E319" s="12" t="n">
        <v>127.05</v>
      </c>
      <c r="F319" s="12"/>
      <c r="G319" s="12" t="n">
        <f aca="false">G318+E319-F319</f>
        <v>1017.26</v>
      </c>
    </row>
    <row r="320" customFormat="false" ht="12.75" hidden="false" customHeight="false" outlineLevel="0" collapsed="false">
      <c r="B320" s="10" t="n">
        <v>42879</v>
      </c>
      <c r="C320" s="13"/>
      <c r="D320" s="11" t="s">
        <v>13</v>
      </c>
      <c r="E320" s="12" t="n">
        <v>5</v>
      </c>
      <c r="F320" s="12"/>
      <c r="G320" s="12" t="n">
        <f aca="false">G319+E320-F320</f>
        <v>1022.26</v>
      </c>
    </row>
    <row r="321" customFormat="false" ht="12.75" hidden="false" customHeight="false" outlineLevel="0" collapsed="false">
      <c r="B321" s="10" t="n">
        <v>42879</v>
      </c>
      <c r="C321" s="13"/>
      <c r="D321" s="11" t="s">
        <v>13</v>
      </c>
      <c r="E321" s="12" t="n">
        <v>48</v>
      </c>
      <c r="F321" s="12"/>
      <c r="G321" s="12" t="n">
        <f aca="false">G320+E321-F321</f>
        <v>1070.26</v>
      </c>
    </row>
    <row r="322" customFormat="false" ht="12.75" hidden="false" customHeight="false" outlineLevel="0" collapsed="false">
      <c r="B322" s="10" t="n">
        <v>42879</v>
      </c>
      <c r="C322" s="13"/>
      <c r="D322" s="11" t="s">
        <v>124</v>
      </c>
      <c r="E322" s="12"/>
      <c r="F322" s="12" t="n">
        <v>500</v>
      </c>
      <c r="G322" s="12" t="n">
        <f aca="false">G321+E322-F322</f>
        <v>570.26</v>
      </c>
    </row>
    <row r="323" customFormat="false" ht="12.75" hidden="false" customHeight="false" outlineLevel="0" collapsed="false">
      <c r="B323" s="10" t="n">
        <v>42879</v>
      </c>
      <c r="C323" s="13" t="n">
        <v>1204225</v>
      </c>
      <c r="D323" s="11" t="s">
        <v>16</v>
      </c>
      <c r="E323" s="12" t="n">
        <v>36.3</v>
      </c>
      <c r="F323" s="12"/>
      <c r="G323" s="12" t="n">
        <f aca="false">G322+E323-F323</f>
        <v>606.56</v>
      </c>
    </row>
    <row r="324" customFormat="false" ht="12.75" hidden="false" customHeight="false" outlineLevel="0" collapsed="false">
      <c r="B324" s="10" t="n">
        <v>42880</v>
      </c>
      <c r="C324" s="13" t="n">
        <v>1204227</v>
      </c>
      <c r="D324" s="11" t="s">
        <v>16</v>
      </c>
      <c r="E324" s="12" t="n">
        <v>72.6</v>
      </c>
      <c r="F324" s="12"/>
      <c r="G324" s="12" t="n">
        <f aca="false">G323+E324-F324</f>
        <v>679.16</v>
      </c>
    </row>
    <row r="325" customFormat="false" ht="12.75" hidden="false" customHeight="false" outlineLevel="0" collapsed="false">
      <c r="B325" s="10" t="n">
        <v>42881</v>
      </c>
      <c r="C325" s="13"/>
      <c r="D325" s="11" t="s">
        <v>13</v>
      </c>
      <c r="E325" s="12" t="n">
        <v>29</v>
      </c>
      <c r="F325" s="12"/>
      <c r="G325" s="12" t="n">
        <f aca="false">G324+E325-F325</f>
        <v>708.16</v>
      </c>
    </row>
    <row r="326" customFormat="false" ht="12.75" hidden="false" customHeight="false" outlineLevel="0" collapsed="false">
      <c r="B326" s="10" t="n">
        <v>42881</v>
      </c>
      <c r="C326" s="13"/>
      <c r="D326" s="11" t="s">
        <v>125</v>
      </c>
      <c r="E326" s="12"/>
      <c r="F326" s="12" t="n">
        <v>150</v>
      </c>
      <c r="G326" s="12" t="n">
        <f aca="false">G325+E326-F326</f>
        <v>558.16</v>
      </c>
    </row>
    <row r="327" customFormat="false" ht="12.75" hidden="false" customHeight="false" outlineLevel="0" collapsed="false">
      <c r="B327" s="10" t="n">
        <v>42881</v>
      </c>
      <c r="C327" s="13"/>
      <c r="D327" s="11" t="s">
        <v>126</v>
      </c>
      <c r="E327" s="12"/>
      <c r="F327" s="12" t="n">
        <v>300</v>
      </c>
      <c r="G327" s="12" t="n">
        <f aca="false">G326+E327-F327</f>
        <v>258.16</v>
      </c>
    </row>
    <row r="328" customFormat="false" ht="12.75" hidden="false" customHeight="false" outlineLevel="0" collapsed="false">
      <c r="B328" s="10" t="n">
        <v>42881</v>
      </c>
      <c r="C328" s="13"/>
      <c r="D328" s="11" t="s">
        <v>127</v>
      </c>
      <c r="E328" s="12" t="n">
        <v>300</v>
      </c>
      <c r="F328" s="12"/>
      <c r="G328" s="12" t="n">
        <f aca="false">G327+E328-F328</f>
        <v>558.16</v>
      </c>
    </row>
    <row r="329" customFormat="false" ht="12.75" hidden="false" customHeight="false" outlineLevel="0" collapsed="false">
      <c r="B329" s="10" t="n">
        <v>42881</v>
      </c>
      <c r="C329" s="13"/>
      <c r="D329" s="11" t="s">
        <v>13</v>
      </c>
      <c r="E329" s="12" t="n">
        <v>38.86</v>
      </c>
      <c r="F329" s="12"/>
      <c r="G329" s="12" t="n">
        <f aca="false">G328+E329-F329</f>
        <v>597.02</v>
      </c>
    </row>
    <row r="330" customFormat="false" ht="12.75" hidden="false" customHeight="false" outlineLevel="0" collapsed="false">
      <c r="B330" s="10" t="n">
        <v>42881</v>
      </c>
      <c r="C330" s="13"/>
      <c r="D330" s="11" t="s">
        <v>13</v>
      </c>
      <c r="E330" s="12" t="n">
        <v>54.45</v>
      </c>
      <c r="F330" s="12"/>
      <c r="G330" s="12" t="n">
        <f aca="false">G329+E330-F330</f>
        <v>651.47</v>
      </c>
    </row>
    <row r="331" customFormat="false" ht="12.75" hidden="false" customHeight="false" outlineLevel="0" collapsed="false">
      <c r="B331" s="10" t="n">
        <v>42881</v>
      </c>
      <c r="C331" s="13"/>
      <c r="D331" s="11" t="s">
        <v>13</v>
      </c>
      <c r="E331" s="12" t="n">
        <v>121</v>
      </c>
      <c r="F331" s="12"/>
      <c r="G331" s="12" t="n">
        <f aca="false">G330+E331-F331</f>
        <v>772.47</v>
      </c>
    </row>
    <row r="332" customFormat="false" ht="12.75" hidden="false" customHeight="false" outlineLevel="0" collapsed="false">
      <c r="B332" s="10" t="n">
        <v>42882</v>
      </c>
      <c r="C332" s="13"/>
      <c r="D332" s="11" t="s">
        <v>57</v>
      </c>
      <c r="E332" s="12"/>
      <c r="F332" s="12" t="n">
        <v>40</v>
      </c>
      <c r="G332" s="12" t="n">
        <f aca="false">G331+E332-F332</f>
        <v>732.47</v>
      </c>
    </row>
    <row r="333" customFormat="false" ht="12.75" hidden="false" customHeight="false" outlineLevel="0" collapsed="false">
      <c r="B333" s="10" t="n">
        <v>42882</v>
      </c>
      <c r="C333" s="13"/>
      <c r="D333" s="11" t="s">
        <v>102</v>
      </c>
      <c r="E333" s="12"/>
      <c r="F333" s="12" t="n">
        <v>100</v>
      </c>
      <c r="G333" s="12" t="n">
        <f aca="false">G332+E333-F333</f>
        <v>632.47</v>
      </c>
    </row>
    <row r="334" customFormat="false" ht="12.75" hidden="false" customHeight="false" outlineLevel="0" collapsed="false">
      <c r="B334" s="10" t="n">
        <v>42882</v>
      </c>
      <c r="C334" s="13"/>
      <c r="D334" s="11" t="s">
        <v>90</v>
      </c>
      <c r="E334" s="12"/>
      <c r="F334" s="12" t="n">
        <v>93</v>
      </c>
      <c r="G334" s="12" t="n">
        <f aca="false">G333+E334-F334</f>
        <v>539.47</v>
      </c>
    </row>
    <row r="335" customFormat="false" ht="12.75" hidden="false" customHeight="false" outlineLevel="0" collapsed="false">
      <c r="B335" s="10" t="n">
        <v>42885</v>
      </c>
      <c r="C335" s="13"/>
      <c r="D335" s="11" t="s">
        <v>13</v>
      </c>
      <c r="E335" s="12" t="n">
        <v>12.71</v>
      </c>
      <c r="F335" s="12"/>
      <c r="G335" s="12" t="n">
        <f aca="false">G334+E335-F335</f>
        <v>552.18</v>
      </c>
    </row>
    <row r="336" customFormat="false" ht="12.75" hidden="false" customHeight="false" outlineLevel="0" collapsed="false">
      <c r="B336" s="10" t="n">
        <v>42885</v>
      </c>
      <c r="C336" s="13" t="n">
        <v>1204230</v>
      </c>
      <c r="D336" s="11" t="s">
        <v>16</v>
      </c>
      <c r="E336" s="12" t="n">
        <v>138.67</v>
      </c>
      <c r="F336" s="12"/>
      <c r="G336" s="12" t="n">
        <f aca="false">G335+E336-F336</f>
        <v>690.85</v>
      </c>
    </row>
    <row r="337" customFormat="false" ht="12.75" hidden="false" customHeight="false" outlineLevel="0" collapsed="false">
      <c r="B337" s="10" t="n">
        <v>42886</v>
      </c>
      <c r="C337" s="13" t="n">
        <v>1204231</v>
      </c>
      <c r="D337" s="11" t="s">
        <v>16</v>
      </c>
      <c r="E337" s="12" t="n">
        <v>160.08</v>
      </c>
      <c r="F337" s="12"/>
      <c r="G337" s="12" t="n">
        <f aca="false">G336+E337-F337</f>
        <v>850.93</v>
      </c>
    </row>
    <row r="338" customFormat="false" ht="12.75" hidden="false" customHeight="false" outlineLevel="0" collapsed="false">
      <c r="B338" s="10" t="n">
        <v>42886</v>
      </c>
      <c r="C338" s="13" t="n">
        <v>1204232</v>
      </c>
      <c r="D338" s="11" t="s">
        <v>16</v>
      </c>
      <c r="E338" s="12" t="n">
        <v>310.43</v>
      </c>
      <c r="F338" s="12"/>
      <c r="G338" s="12" t="n">
        <f aca="false">G337+E338-F338</f>
        <v>1161.36</v>
      </c>
    </row>
    <row r="339" customFormat="false" ht="12.75" hidden="false" customHeight="false" outlineLevel="0" collapsed="false">
      <c r="B339" s="10" t="n">
        <v>42887</v>
      </c>
      <c r="C339" s="13"/>
      <c r="D339" s="11" t="s">
        <v>13</v>
      </c>
      <c r="E339" s="12" t="n">
        <v>125</v>
      </c>
      <c r="F339" s="12"/>
      <c r="G339" s="12" t="n">
        <f aca="false">G338+E339-F339</f>
        <v>1286.36</v>
      </c>
    </row>
    <row r="340" customFormat="false" ht="12.75" hidden="false" customHeight="false" outlineLevel="0" collapsed="false">
      <c r="B340" s="10" t="n">
        <v>42887</v>
      </c>
      <c r="C340" s="13"/>
      <c r="D340" s="11" t="s">
        <v>13</v>
      </c>
      <c r="E340" s="12" t="n">
        <v>6</v>
      </c>
      <c r="F340" s="12"/>
      <c r="G340" s="12" t="n">
        <f aca="false">G339+E340-F340</f>
        <v>1292.36</v>
      </c>
    </row>
    <row r="341" customFormat="false" ht="12.75" hidden="false" customHeight="false" outlineLevel="0" collapsed="false">
      <c r="B341" s="10" t="n">
        <v>42887</v>
      </c>
      <c r="C341" s="13" t="n">
        <v>1204233</v>
      </c>
      <c r="D341" s="11" t="s">
        <v>16</v>
      </c>
      <c r="E341" s="12" t="n">
        <v>187.55</v>
      </c>
      <c r="F341" s="12"/>
      <c r="G341" s="12" t="n">
        <f aca="false">G340+E341-F341</f>
        <v>1479.91</v>
      </c>
    </row>
    <row r="342" customFormat="false" ht="12.75" hidden="false" customHeight="false" outlineLevel="0" collapsed="false">
      <c r="B342" s="10" t="n">
        <v>42887</v>
      </c>
      <c r="C342" s="13"/>
      <c r="D342" s="11" t="s">
        <v>128</v>
      </c>
      <c r="E342" s="12"/>
      <c r="F342" s="12" t="n">
        <v>175.89</v>
      </c>
      <c r="G342" s="12" t="n">
        <f aca="false">G341+E342-F342</f>
        <v>1304.02</v>
      </c>
    </row>
    <row r="343" customFormat="false" ht="12.75" hidden="false" customHeight="false" outlineLevel="0" collapsed="false">
      <c r="B343" s="10" t="n">
        <v>42887</v>
      </c>
      <c r="C343" s="13"/>
      <c r="D343" s="11" t="s">
        <v>100</v>
      </c>
      <c r="E343" s="12"/>
      <c r="F343" s="12" t="n">
        <v>450</v>
      </c>
      <c r="G343" s="12" t="n">
        <f aca="false">G342+E343-F343</f>
        <v>854.02</v>
      </c>
    </row>
    <row r="344" customFormat="false" ht="12.75" hidden="false" customHeight="false" outlineLevel="0" collapsed="false">
      <c r="B344" s="10" t="n">
        <v>42887</v>
      </c>
      <c r="C344" s="13"/>
      <c r="D344" s="11" t="s">
        <v>129</v>
      </c>
      <c r="E344" s="12"/>
      <c r="F344" s="12" t="n">
        <v>7.2</v>
      </c>
      <c r="G344" s="12" t="n">
        <f aca="false">G343+E344-F344</f>
        <v>846.82</v>
      </c>
    </row>
    <row r="345" customFormat="false" ht="12.75" hidden="false" customHeight="false" outlineLevel="0" collapsed="false">
      <c r="B345" s="10" t="n">
        <v>42888</v>
      </c>
      <c r="C345" s="13"/>
      <c r="D345" s="11" t="s">
        <v>130</v>
      </c>
      <c r="E345" s="12"/>
      <c r="F345" s="12" t="n">
        <v>250</v>
      </c>
      <c r="G345" s="12" t="n">
        <f aca="false">G344+E345-F345</f>
        <v>596.82</v>
      </c>
    </row>
    <row r="346" customFormat="false" ht="12.75" hidden="false" customHeight="false" outlineLevel="0" collapsed="false">
      <c r="B346" s="10" t="n">
        <v>42888</v>
      </c>
      <c r="C346" s="13"/>
      <c r="D346" s="11" t="s">
        <v>13</v>
      </c>
      <c r="E346" s="12" t="n">
        <v>12.71</v>
      </c>
      <c r="F346" s="12"/>
      <c r="G346" s="12" t="n">
        <f aca="false">G345+E346-F346</f>
        <v>609.53</v>
      </c>
    </row>
    <row r="347" customFormat="false" ht="12.75" hidden="false" customHeight="false" outlineLevel="0" collapsed="false">
      <c r="B347" s="10" t="n">
        <v>42889</v>
      </c>
      <c r="C347" s="13"/>
      <c r="D347" s="11" t="s">
        <v>131</v>
      </c>
      <c r="E347" s="12"/>
      <c r="F347" s="12" t="n">
        <v>40</v>
      </c>
      <c r="G347" s="12" t="n">
        <f aca="false">G346+E347-F347</f>
        <v>569.53</v>
      </c>
    </row>
    <row r="348" customFormat="false" ht="12.75" hidden="false" customHeight="false" outlineLevel="0" collapsed="false">
      <c r="B348" s="10" t="n">
        <v>42889</v>
      </c>
      <c r="C348" s="13"/>
      <c r="D348" s="11" t="s">
        <v>102</v>
      </c>
      <c r="E348" s="12"/>
      <c r="F348" s="12" t="n">
        <v>50</v>
      </c>
      <c r="G348" s="12" t="n">
        <f aca="false">G347+E348-F348</f>
        <v>519.53</v>
      </c>
    </row>
    <row r="349" customFormat="false" ht="12.75" hidden="false" customHeight="false" outlineLevel="0" collapsed="false">
      <c r="B349" s="10" t="n">
        <v>42889</v>
      </c>
      <c r="C349" s="13"/>
      <c r="D349" s="11" t="s">
        <v>20</v>
      </c>
      <c r="E349" s="12"/>
      <c r="F349" s="12" t="n">
        <v>49.76</v>
      </c>
      <c r="G349" s="12" t="n">
        <f aca="false">G348+E349-F349</f>
        <v>469.77</v>
      </c>
    </row>
    <row r="350" customFormat="false" ht="12.75" hidden="false" customHeight="false" outlineLevel="0" collapsed="false">
      <c r="B350" s="10" t="n">
        <v>42892</v>
      </c>
      <c r="C350" s="13"/>
      <c r="D350" s="11" t="s">
        <v>13</v>
      </c>
      <c r="E350" s="12" t="n">
        <v>54.45</v>
      </c>
      <c r="F350" s="12"/>
      <c r="G350" s="12" t="n">
        <f aca="false">G349+E350-F350</f>
        <v>524.22</v>
      </c>
    </row>
    <row r="351" customFormat="false" ht="12.75" hidden="false" customHeight="false" outlineLevel="0" collapsed="false">
      <c r="B351" s="10" t="n">
        <v>42892</v>
      </c>
      <c r="C351" s="13"/>
      <c r="D351" s="11" t="s">
        <v>90</v>
      </c>
      <c r="E351" s="12"/>
      <c r="F351" s="12" t="n">
        <v>48.65</v>
      </c>
      <c r="G351" s="12" t="n">
        <f aca="false">G350+E351-F351</f>
        <v>475.57</v>
      </c>
    </row>
    <row r="352" customFormat="false" ht="12.75" hidden="false" customHeight="false" outlineLevel="0" collapsed="false">
      <c r="B352" s="10" t="n">
        <v>42893</v>
      </c>
      <c r="C352" s="13"/>
      <c r="D352" s="11" t="s">
        <v>13</v>
      </c>
      <c r="E352" s="12" t="n">
        <v>3.63</v>
      </c>
      <c r="F352" s="12"/>
      <c r="G352" s="12" t="n">
        <f aca="false">G351+E352-F352</f>
        <v>479.2</v>
      </c>
    </row>
    <row r="353" customFormat="false" ht="12.75" hidden="false" customHeight="false" outlineLevel="0" collapsed="false">
      <c r="B353" s="10" t="n">
        <v>42893</v>
      </c>
      <c r="C353" s="13"/>
      <c r="D353" s="11" t="s">
        <v>13</v>
      </c>
      <c r="E353" s="12" t="n">
        <v>58</v>
      </c>
      <c r="F353" s="12"/>
      <c r="G353" s="12" t="n">
        <f aca="false">G352+E353-F353</f>
        <v>537.2</v>
      </c>
    </row>
    <row r="354" customFormat="false" ht="12.75" hidden="false" customHeight="false" outlineLevel="0" collapsed="false">
      <c r="B354" s="10" t="n">
        <v>42893</v>
      </c>
      <c r="C354" s="13" t="n">
        <v>1204237</v>
      </c>
      <c r="D354" s="11" t="s">
        <v>16</v>
      </c>
      <c r="E354" s="12" t="n">
        <v>169.4</v>
      </c>
      <c r="F354" s="12"/>
      <c r="G354" s="12" t="n">
        <f aca="false">G353+E354-F354</f>
        <v>706.6</v>
      </c>
    </row>
    <row r="355" customFormat="false" ht="12.75" hidden="false" customHeight="false" outlineLevel="0" collapsed="false">
      <c r="B355" s="10" t="n">
        <v>42893</v>
      </c>
      <c r="C355" s="13" t="n">
        <v>1204238</v>
      </c>
      <c r="D355" s="11" t="s">
        <v>16</v>
      </c>
      <c r="E355" s="12" t="n">
        <v>255.98</v>
      </c>
      <c r="F355" s="12"/>
      <c r="G355" s="12" t="n">
        <f aca="false">G354+E355-F355</f>
        <v>962.58</v>
      </c>
    </row>
    <row r="356" customFormat="false" ht="12.75" hidden="false" customHeight="false" outlineLevel="0" collapsed="false">
      <c r="B356" s="10" t="n">
        <v>42893</v>
      </c>
      <c r="C356" s="13"/>
      <c r="D356" s="11" t="s">
        <v>132</v>
      </c>
      <c r="E356" s="12"/>
      <c r="F356" s="12" t="n">
        <v>500</v>
      </c>
      <c r="G356" s="12" t="n">
        <f aca="false">G355+E356-F356</f>
        <v>462.58</v>
      </c>
    </row>
    <row r="357" customFormat="false" ht="12.75" hidden="false" customHeight="false" outlineLevel="0" collapsed="false">
      <c r="B357" s="10" t="n">
        <v>42894</v>
      </c>
      <c r="C357" s="13"/>
      <c r="D357" s="11" t="s">
        <v>82</v>
      </c>
      <c r="E357" s="12"/>
      <c r="F357" s="12" t="n">
        <v>500</v>
      </c>
      <c r="G357" s="12" t="n">
        <f aca="false">G356+E357-F357</f>
        <v>-37.42</v>
      </c>
    </row>
    <row r="358" customFormat="false" ht="12.75" hidden="false" customHeight="false" outlineLevel="0" collapsed="false">
      <c r="B358" s="10" t="n">
        <v>42894</v>
      </c>
      <c r="C358" s="13"/>
      <c r="D358" s="11" t="s">
        <v>133</v>
      </c>
      <c r="E358" s="12"/>
      <c r="F358" s="12" t="n">
        <v>20</v>
      </c>
      <c r="G358" s="12" t="n">
        <f aca="false">G357+E358-F358</f>
        <v>-57.42</v>
      </c>
    </row>
    <row r="359" customFormat="false" ht="12.75" hidden="false" customHeight="false" outlineLevel="0" collapsed="false">
      <c r="B359" s="10" t="n">
        <v>42894</v>
      </c>
      <c r="C359" s="13"/>
      <c r="D359" s="11" t="s">
        <v>13</v>
      </c>
      <c r="E359" s="12" t="n">
        <v>25</v>
      </c>
      <c r="F359" s="12"/>
      <c r="G359" s="12" t="n">
        <f aca="false">G358+E359-F359</f>
        <v>-32.42</v>
      </c>
    </row>
    <row r="360" customFormat="false" ht="12.75" hidden="false" customHeight="false" outlineLevel="0" collapsed="false">
      <c r="B360" s="10" t="n">
        <v>42894</v>
      </c>
      <c r="C360" s="13"/>
      <c r="D360" s="11" t="s">
        <v>13</v>
      </c>
      <c r="E360" s="12" t="n">
        <v>8</v>
      </c>
      <c r="F360" s="12"/>
      <c r="G360" s="12" t="n">
        <f aca="false">G359+E360-F360</f>
        <v>-24.42</v>
      </c>
    </row>
    <row r="361" customFormat="false" ht="12.75" hidden="false" customHeight="false" outlineLevel="0" collapsed="false">
      <c r="B361" s="10" t="n">
        <v>42894</v>
      </c>
      <c r="C361" s="13" t="n">
        <v>1204241</v>
      </c>
      <c r="D361" s="11" t="s">
        <v>16</v>
      </c>
      <c r="E361" s="12" t="n">
        <v>387.2</v>
      </c>
      <c r="F361" s="12"/>
      <c r="G361" s="12" t="n">
        <f aca="false">G360+E361-F361</f>
        <v>362.78</v>
      </c>
    </row>
    <row r="362" customFormat="false" ht="12.75" hidden="false" customHeight="false" outlineLevel="0" collapsed="false">
      <c r="B362" s="10" t="n">
        <v>42894</v>
      </c>
      <c r="C362" s="13" t="n">
        <v>1204240</v>
      </c>
      <c r="D362" s="11" t="s">
        <v>16</v>
      </c>
      <c r="E362" s="12" t="n">
        <v>169.4</v>
      </c>
      <c r="F362" s="12"/>
      <c r="G362" s="12" t="n">
        <f aca="false">G361+E362-F362</f>
        <v>532.18</v>
      </c>
    </row>
    <row r="363" customFormat="false" ht="12.75" hidden="false" customHeight="false" outlineLevel="0" collapsed="false">
      <c r="B363" s="10" t="n">
        <v>42895</v>
      </c>
      <c r="C363" s="13"/>
      <c r="D363" s="11" t="s">
        <v>82</v>
      </c>
      <c r="E363" s="12"/>
      <c r="F363" s="12" t="n">
        <v>250</v>
      </c>
      <c r="G363" s="12" t="n">
        <f aca="false">G362+E363-F363</f>
        <v>282.18</v>
      </c>
    </row>
    <row r="364" customFormat="false" ht="12.75" hidden="false" customHeight="false" outlineLevel="0" collapsed="false">
      <c r="B364" s="10" t="n">
        <v>42896</v>
      </c>
      <c r="C364" s="13"/>
      <c r="D364" s="11" t="s">
        <v>131</v>
      </c>
      <c r="E364" s="12"/>
      <c r="F364" s="12" t="n">
        <v>40</v>
      </c>
      <c r="G364" s="12" t="n">
        <f aca="false">G363+E364-F364</f>
        <v>242.18</v>
      </c>
    </row>
    <row r="365" customFormat="false" ht="12.75" hidden="false" customHeight="false" outlineLevel="0" collapsed="false">
      <c r="B365" s="10" t="n">
        <v>42896</v>
      </c>
      <c r="C365" s="13"/>
      <c r="D365" s="11" t="s">
        <v>102</v>
      </c>
      <c r="E365" s="12"/>
      <c r="F365" s="12" t="n">
        <v>50</v>
      </c>
      <c r="G365" s="12" t="n">
        <f aca="false">G364+E365-F365</f>
        <v>192.18</v>
      </c>
    </row>
    <row r="366" customFormat="false" ht="12.75" hidden="false" customHeight="false" outlineLevel="0" collapsed="false">
      <c r="B366" s="10" t="n">
        <v>42894</v>
      </c>
      <c r="C366" s="13"/>
      <c r="D366" s="11" t="s">
        <v>13</v>
      </c>
      <c r="E366" s="12" t="n">
        <v>94.96</v>
      </c>
      <c r="F366" s="12"/>
      <c r="G366" s="12" t="n">
        <f aca="false">G365+E366-F366</f>
        <v>287.14</v>
      </c>
    </row>
    <row r="367" customFormat="false" ht="12.75" hidden="false" customHeight="false" outlineLevel="0" collapsed="false">
      <c r="B367" s="10" t="n">
        <v>42895</v>
      </c>
      <c r="C367" s="13"/>
      <c r="D367" s="11" t="s">
        <v>13</v>
      </c>
      <c r="E367" s="12" t="n">
        <v>10</v>
      </c>
      <c r="F367" s="12"/>
      <c r="G367" s="12" t="n">
        <f aca="false">G366+E367-F367</f>
        <v>297.14</v>
      </c>
    </row>
    <row r="368" customFormat="false" ht="12.75" hidden="false" customHeight="false" outlineLevel="0" collapsed="false">
      <c r="B368" s="10" t="n">
        <v>42898</v>
      </c>
      <c r="C368" s="13"/>
      <c r="D368" s="11" t="s">
        <v>13</v>
      </c>
      <c r="E368" s="12" t="n">
        <v>17.42</v>
      </c>
      <c r="F368" s="12"/>
      <c r="G368" s="12" t="n">
        <f aca="false">G367+E368-F368</f>
        <v>314.56</v>
      </c>
    </row>
    <row r="369" customFormat="false" ht="12.75" hidden="false" customHeight="false" outlineLevel="0" collapsed="false">
      <c r="B369" s="10" t="n">
        <v>42898</v>
      </c>
      <c r="C369" s="13"/>
      <c r="D369" s="11" t="s">
        <v>90</v>
      </c>
      <c r="E369" s="12"/>
      <c r="F369" s="12" t="n">
        <v>98</v>
      </c>
      <c r="G369" s="12" t="n">
        <f aca="false">G368+E369-F369</f>
        <v>216.56</v>
      </c>
    </row>
    <row r="370" customFormat="false" ht="12.75" hidden="false" customHeight="false" outlineLevel="0" collapsed="false">
      <c r="B370" s="10" t="n">
        <v>42898</v>
      </c>
      <c r="C370" s="13"/>
      <c r="D370" s="11" t="s">
        <v>102</v>
      </c>
      <c r="E370" s="12"/>
      <c r="F370" s="12" t="n">
        <v>150</v>
      </c>
      <c r="G370" s="12" t="n">
        <f aca="false">G369+E370-F370</f>
        <v>66.5600000000001</v>
      </c>
    </row>
    <row r="371" customFormat="false" ht="12.75" hidden="false" customHeight="false" outlineLevel="0" collapsed="false">
      <c r="B371" s="10" t="n">
        <v>42898</v>
      </c>
      <c r="C371" s="13"/>
      <c r="D371" s="11" t="s">
        <v>20</v>
      </c>
      <c r="E371" s="12"/>
      <c r="F371" s="12" t="n">
        <v>93.6</v>
      </c>
      <c r="G371" s="12" t="n">
        <f aca="false">G370+E371-F371</f>
        <v>-27.0399999999999</v>
      </c>
    </row>
    <row r="372" customFormat="false" ht="12.75" hidden="false" customHeight="false" outlineLevel="0" collapsed="false">
      <c r="B372" s="10" t="n">
        <v>42899</v>
      </c>
      <c r="C372" s="13"/>
      <c r="D372" s="11" t="s">
        <v>13</v>
      </c>
      <c r="E372" s="12" t="n">
        <v>72.6</v>
      </c>
      <c r="F372" s="12"/>
      <c r="G372" s="12" t="n">
        <f aca="false">G371+E372-F372</f>
        <v>45.5600000000001</v>
      </c>
    </row>
    <row r="373" customFormat="false" ht="12.75" hidden="false" customHeight="false" outlineLevel="0" collapsed="false">
      <c r="B373" s="10" t="n">
        <v>42899</v>
      </c>
      <c r="C373" s="13"/>
      <c r="D373" s="11" t="s">
        <v>13</v>
      </c>
      <c r="E373" s="12" t="n">
        <v>33</v>
      </c>
      <c r="F373" s="12"/>
      <c r="G373" s="12" t="n">
        <f aca="false">G372+E373-F373</f>
        <v>78.5600000000001</v>
      </c>
    </row>
    <row r="374" customFormat="false" ht="12.75" hidden="false" customHeight="false" outlineLevel="0" collapsed="false">
      <c r="B374" s="10" t="n">
        <v>42902</v>
      </c>
      <c r="C374" s="13"/>
      <c r="D374" s="11" t="s">
        <v>13</v>
      </c>
      <c r="E374" s="12" t="n">
        <v>9.68</v>
      </c>
      <c r="F374" s="12"/>
      <c r="G374" s="12" t="n">
        <f aca="false">G373+E374-F374</f>
        <v>88.2400000000001</v>
      </c>
    </row>
    <row r="375" customFormat="false" ht="12.75" hidden="false" customHeight="false" outlineLevel="0" collapsed="false">
      <c r="B375" s="10" t="n">
        <v>42903</v>
      </c>
      <c r="C375" s="13"/>
      <c r="D375" s="11" t="s">
        <v>90</v>
      </c>
      <c r="E375" s="12"/>
      <c r="F375" s="12" t="n">
        <v>48.65</v>
      </c>
      <c r="G375" s="12" t="n">
        <f aca="false">G374+E375-F375</f>
        <v>39.5900000000001</v>
      </c>
    </row>
    <row r="376" customFormat="false" ht="12.75" hidden="false" customHeight="false" outlineLevel="0" collapsed="false">
      <c r="B376" s="10" t="n">
        <v>42903</v>
      </c>
      <c r="C376" s="13"/>
      <c r="D376" s="11" t="s">
        <v>57</v>
      </c>
      <c r="E376" s="12"/>
      <c r="F376" s="12" t="n">
        <v>40</v>
      </c>
      <c r="G376" s="12" t="n">
        <f aca="false">G375+E376-F376</f>
        <v>-0.409999999999933</v>
      </c>
    </row>
    <row r="377" customFormat="false" ht="12.75" hidden="false" customHeight="false" outlineLevel="0" collapsed="false">
      <c r="B377" s="10" t="n">
        <v>42903</v>
      </c>
      <c r="C377" s="13"/>
      <c r="D377" s="11" t="s">
        <v>134</v>
      </c>
      <c r="E377" s="12" t="n">
        <v>250</v>
      </c>
      <c r="F377" s="12" t="n">
        <v>250</v>
      </c>
      <c r="G377" s="12" t="n">
        <f aca="false">G376+E377-F377</f>
        <v>-0.40999999999994</v>
      </c>
    </row>
    <row r="378" customFormat="false" ht="12.75" hidden="false" customHeight="false" outlineLevel="0" collapsed="false">
      <c r="B378" s="10" t="n">
        <v>42903</v>
      </c>
      <c r="C378" s="13"/>
      <c r="D378" s="11" t="s">
        <v>102</v>
      </c>
      <c r="E378" s="12"/>
      <c r="F378" s="12" t="n">
        <v>150</v>
      </c>
      <c r="G378" s="12" t="n">
        <f aca="false">G377+E378-F378</f>
        <v>-150.41</v>
      </c>
    </row>
    <row r="379" customFormat="false" ht="12.75" hidden="false" customHeight="false" outlineLevel="0" collapsed="false">
      <c r="B379" s="10" t="n">
        <v>42905</v>
      </c>
      <c r="C379" s="13"/>
      <c r="D379" s="11" t="s">
        <v>13</v>
      </c>
      <c r="E379" s="12" t="n">
        <v>6</v>
      </c>
      <c r="F379" s="12"/>
      <c r="G379" s="12" t="n">
        <f aca="false">G378+E379-F379</f>
        <v>-144.41</v>
      </c>
    </row>
    <row r="380" customFormat="false" ht="12.75" hidden="false" customHeight="false" outlineLevel="0" collapsed="false">
      <c r="B380" s="10" t="n">
        <v>42906</v>
      </c>
      <c r="C380" s="13" t="n">
        <v>1204248</v>
      </c>
      <c r="D380" s="11" t="s">
        <v>16</v>
      </c>
      <c r="E380" s="12" t="n">
        <v>72.6</v>
      </c>
      <c r="F380" s="12"/>
      <c r="G380" s="12" t="n">
        <f aca="false">G379+E380-F380</f>
        <v>-71.81</v>
      </c>
    </row>
    <row r="381" customFormat="false" ht="12.75" hidden="false" customHeight="false" outlineLevel="0" collapsed="false">
      <c r="B381" s="10" t="n">
        <v>42908</v>
      </c>
      <c r="C381" s="13" t="n">
        <v>1204249</v>
      </c>
      <c r="D381" s="11" t="s">
        <v>16</v>
      </c>
      <c r="E381" s="12" t="n">
        <v>296.45</v>
      </c>
      <c r="F381" s="12"/>
      <c r="G381" s="12" t="n">
        <f aca="false">G380+E381-F381</f>
        <v>224.64</v>
      </c>
    </row>
    <row r="382" customFormat="false" ht="12.75" hidden="false" customHeight="false" outlineLevel="0" collapsed="false">
      <c r="B382" s="10" t="n">
        <v>42908</v>
      </c>
      <c r="C382" s="13"/>
      <c r="D382" s="11" t="s">
        <v>20</v>
      </c>
      <c r="E382" s="12"/>
      <c r="F382" s="12" t="n">
        <v>46</v>
      </c>
      <c r="G382" s="12" t="n">
        <f aca="false">G381+E382-F382</f>
        <v>178.64</v>
      </c>
    </row>
    <row r="383" customFormat="false" ht="12.75" hidden="false" customHeight="false" outlineLevel="0" collapsed="false">
      <c r="B383" s="10" t="n">
        <v>42908</v>
      </c>
      <c r="C383" s="13"/>
      <c r="D383" s="11" t="s">
        <v>13</v>
      </c>
      <c r="E383" s="12"/>
      <c r="F383" s="12" t="n">
        <v>30</v>
      </c>
      <c r="G383" s="12" t="n">
        <f aca="false">G382+E383-F383</f>
        <v>148.64</v>
      </c>
    </row>
    <row r="384" customFormat="false" ht="12.75" hidden="false" customHeight="false" outlineLevel="0" collapsed="false">
      <c r="B384" s="10" t="n">
        <v>42908</v>
      </c>
      <c r="C384" s="13"/>
      <c r="D384" s="11" t="s">
        <v>13</v>
      </c>
      <c r="E384" s="12"/>
      <c r="F384" s="12" t="n">
        <v>54.45</v>
      </c>
      <c r="G384" s="12" t="n">
        <f aca="false">G383+E384-F384</f>
        <v>94.19</v>
      </c>
    </row>
    <row r="385" customFormat="false" ht="12.75" hidden="false" customHeight="false" outlineLevel="0" collapsed="false">
      <c r="B385" s="10" t="n">
        <v>42908</v>
      </c>
      <c r="C385" s="13"/>
      <c r="D385" s="11" t="s">
        <v>90</v>
      </c>
      <c r="E385" s="12"/>
      <c r="F385" s="12" t="n">
        <v>44</v>
      </c>
      <c r="G385" s="12" t="n">
        <f aca="false">G384+E385-F385</f>
        <v>50.19</v>
      </c>
    </row>
    <row r="386" customFormat="false" ht="12.75" hidden="false" customHeight="false" outlineLevel="0" collapsed="false">
      <c r="B386" s="10" t="n">
        <v>42908</v>
      </c>
      <c r="C386" s="13"/>
      <c r="D386" s="11" t="s">
        <v>102</v>
      </c>
      <c r="E386" s="12"/>
      <c r="F386" s="12" t="n">
        <v>150</v>
      </c>
      <c r="G386" s="12" t="n">
        <f aca="false">G385+E386-F386</f>
        <v>-99.81</v>
      </c>
    </row>
    <row r="387" customFormat="false" ht="12.75" hidden="false" customHeight="false" outlineLevel="0" collapsed="false">
      <c r="B387" s="10" t="n">
        <v>42910</v>
      </c>
      <c r="C387" s="13"/>
      <c r="D387" s="11" t="s">
        <v>131</v>
      </c>
      <c r="E387" s="12"/>
      <c r="F387" s="12" t="n">
        <v>40</v>
      </c>
      <c r="G387" s="12" t="n">
        <f aca="false">G386+E387-F387</f>
        <v>-139.81</v>
      </c>
    </row>
    <row r="388" customFormat="false" ht="12.75" hidden="false" customHeight="false" outlineLevel="0" collapsed="false">
      <c r="B388" s="10" t="n">
        <v>42909</v>
      </c>
      <c r="C388" s="13"/>
      <c r="D388" s="11" t="s">
        <v>82</v>
      </c>
      <c r="E388" s="12"/>
      <c r="F388" s="12" t="n">
        <v>200</v>
      </c>
      <c r="G388" s="12" t="n">
        <f aca="false">G387+E388-F388</f>
        <v>-339.81</v>
      </c>
    </row>
    <row r="389" customFormat="false" ht="12.75" hidden="false" customHeight="false" outlineLevel="0" collapsed="false">
      <c r="B389" s="24" t="n">
        <v>42909</v>
      </c>
      <c r="C389" s="25"/>
      <c r="D389" s="26" t="s">
        <v>135</v>
      </c>
      <c r="E389" s="27" t="n">
        <v>425</v>
      </c>
      <c r="F389" s="27"/>
      <c r="G389" s="27" t="n">
        <f aca="false">G388+E389-F389</f>
        <v>85.1900000000001</v>
      </c>
    </row>
    <row r="390" customFormat="false" ht="12.75" hidden="false" customHeight="false" outlineLevel="0" collapsed="false">
      <c r="B390" s="10" t="n">
        <v>42912</v>
      </c>
      <c r="C390" s="13"/>
      <c r="D390" s="11" t="s">
        <v>20</v>
      </c>
      <c r="E390" s="12"/>
      <c r="F390" s="12" t="n">
        <v>46</v>
      </c>
      <c r="G390" s="12" t="n">
        <f aca="false">G389+E390-F390</f>
        <v>39.1900000000001</v>
      </c>
    </row>
    <row r="391" customFormat="false" ht="12.75" hidden="false" customHeight="false" outlineLevel="0" collapsed="false">
      <c r="B391" s="10" t="n">
        <v>42912</v>
      </c>
      <c r="C391" s="13"/>
      <c r="D391" s="11" t="s">
        <v>90</v>
      </c>
      <c r="E391" s="12"/>
      <c r="F391" s="12" t="n">
        <v>44</v>
      </c>
      <c r="G391" s="12" t="n">
        <f aca="false">G390+E391-F391</f>
        <v>-4.80999999999995</v>
      </c>
    </row>
    <row r="392" customFormat="false" ht="12.75" hidden="false" customHeight="false" outlineLevel="0" collapsed="false">
      <c r="B392" s="10" t="n">
        <v>26.6</v>
      </c>
      <c r="C392" s="13" t="n">
        <v>1204251</v>
      </c>
      <c r="D392" s="11" t="s">
        <v>16</v>
      </c>
      <c r="E392" s="12" t="n">
        <v>76.23</v>
      </c>
      <c r="F392" s="12"/>
      <c r="G392" s="12" t="n">
        <f aca="false">G391+E392-F392</f>
        <v>71.4200000000001</v>
      </c>
    </row>
    <row r="393" customFormat="false" ht="12.75" hidden="false" customHeight="false" outlineLevel="0" collapsed="false">
      <c r="B393" s="10" t="n">
        <v>42913</v>
      </c>
      <c r="C393" s="13" t="n">
        <v>1204252</v>
      </c>
      <c r="D393" s="11" t="s">
        <v>16</v>
      </c>
      <c r="E393" s="12" t="n">
        <v>160.08</v>
      </c>
      <c r="F393" s="12"/>
      <c r="G393" s="12" t="n">
        <f aca="false">G392+E393-F393</f>
        <v>231.5</v>
      </c>
    </row>
    <row r="394" customFormat="false" ht="12.75" hidden="false" customHeight="false" outlineLevel="0" collapsed="false">
      <c r="B394" s="10" t="n">
        <v>42913</v>
      </c>
      <c r="C394" s="13"/>
      <c r="D394" s="11" t="s">
        <v>136</v>
      </c>
      <c r="E394" s="12"/>
      <c r="F394" s="12" t="n">
        <v>461.64</v>
      </c>
      <c r="G394" s="12" t="n">
        <f aca="false">G393+E394-F394</f>
        <v>-230.14</v>
      </c>
    </row>
    <row r="395" customFormat="false" ht="12.75" hidden="false" customHeight="false" outlineLevel="0" collapsed="false">
      <c r="B395" s="10" t="n">
        <v>42914</v>
      </c>
      <c r="C395" s="13"/>
      <c r="D395" s="11" t="s">
        <v>13</v>
      </c>
      <c r="E395" s="12" t="n">
        <v>9.68</v>
      </c>
      <c r="F395" s="12"/>
      <c r="G395" s="12" t="n">
        <f aca="false">G394+E395-F395</f>
        <v>-220.46</v>
      </c>
    </row>
    <row r="396" customFormat="false" ht="12.75" hidden="false" customHeight="false" outlineLevel="0" collapsed="false">
      <c r="B396" s="10" t="n">
        <v>42914</v>
      </c>
      <c r="C396" s="13"/>
      <c r="D396" s="11" t="s">
        <v>125</v>
      </c>
      <c r="E396" s="12"/>
      <c r="F396" s="12" t="n">
        <v>150</v>
      </c>
      <c r="G396" s="12" t="n">
        <f aca="false">G395+E396-F396</f>
        <v>-370.46</v>
      </c>
    </row>
    <row r="397" customFormat="false" ht="12.75" hidden="false" customHeight="false" outlineLevel="0" collapsed="false">
      <c r="B397" s="10" t="n">
        <v>42914</v>
      </c>
      <c r="C397" s="13"/>
      <c r="D397" s="11" t="s">
        <v>82</v>
      </c>
      <c r="E397" s="12"/>
      <c r="F397" s="12" t="n">
        <v>20</v>
      </c>
      <c r="G397" s="12" t="n">
        <f aca="false">G396+E397-F397</f>
        <v>-390.46</v>
      </c>
    </row>
    <row r="398" customFormat="false" ht="12.75" hidden="false" customHeight="false" outlineLevel="0" collapsed="false">
      <c r="B398" s="10" t="n">
        <v>42915</v>
      </c>
      <c r="C398" s="13" t="n">
        <v>1204254</v>
      </c>
      <c r="D398" s="11" t="s">
        <v>16</v>
      </c>
      <c r="E398" s="12" t="n">
        <v>127.05</v>
      </c>
      <c r="F398" s="12"/>
      <c r="G398" s="12" t="n">
        <f aca="false">G397+E398-F398</f>
        <v>-263.41</v>
      </c>
    </row>
    <row r="399" customFormat="false" ht="12.75" hidden="false" customHeight="false" outlineLevel="0" collapsed="false">
      <c r="B399" s="10" t="n">
        <v>42916</v>
      </c>
      <c r="C399" s="13"/>
      <c r="D399" s="11" t="s">
        <v>13</v>
      </c>
      <c r="E399" s="12" t="n">
        <v>6</v>
      </c>
      <c r="F399" s="12"/>
      <c r="G399" s="12" t="n">
        <f aca="false">G398+E399-F399</f>
        <v>-257.41</v>
      </c>
    </row>
    <row r="400" customFormat="false" ht="12.75" hidden="false" customHeight="false" outlineLevel="0" collapsed="false">
      <c r="B400" s="10" t="n">
        <v>42916</v>
      </c>
      <c r="C400" s="13"/>
      <c r="D400" s="11" t="s">
        <v>82</v>
      </c>
      <c r="E400" s="12"/>
      <c r="F400" s="12" t="n">
        <v>250</v>
      </c>
      <c r="G400" s="12" t="n">
        <f aca="false">G399+E400-F400</f>
        <v>-507.41</v>
      </c>
    </row>
    <row r="401" customFormat="false" ht="12.75" hidden="false" customHeight="false" outlineLevel="0" collapsed="false">
      <c r="B401" s="10" t="n">
        <v>42887</v>
      </c>
      <c r="C401" s="13"/>
      <c r="D401" s="11" t="s">
        <v>57</v>
      </c>
      <c r="E401" s="12"/>
      <c r="F401" s="12" t="n">
        <v>40</v>
      </c>
      <c r="G401" s="12" t="n">
        <f aca="false">G400+E401-F401</f>
        <v>-547.41</v>
      </c>
    </row>
    <row r="402" customFormat="false" ht="12.75" hidden="false" customHeight="false" outlineLevel="0" collapsed="false">
      <c r="B402" s="10" t="n">
        <v>42920</v>
      </c>
      <c r="C402" s="13"/>
      <c r="D402" s="11" t="s">
        <v>13</v>
      </c>
      <c r="E402" s="12" t="n">
        <v>16</v>
      </c>
      <c r="F402" s="12"/>
      <c r="G402" s="12" t="n">
        <f aca="false">G401+E402-F402</f>
        <v>-531.41</v>
      </c>
    </row>
    <row r="403" customFormat="false" ht="12.75" hidden="false" customHeight="false" outlineLevel="0" collapsed="false">
      <c r="B403" s="10" t="n">
        <v>42920</v>
      </c>
      <c r="C403" s="13"/>
      <c r="D403" s="11" t="s">
        <v>13</v>
      </c>
      <c r="E403" s="12" t="n">
        <v>22.71</v>
      </c>
      <c r="F403" s="12"/>
      <c r="G403" s="12" t="n">
        <f aca="false">G402+E403-F403</f>
        <v>-508.7</v>
      </c>
    </row>
    <row r="404" customFormat="false" ht="12.75" hidden="false" customHeight="false" outlineLevel="0" collapsed="false">
      <c r="B404" s="10" t="n">
        <v>42920</v>
      </c>
      <c r="C404" s="13"/>
      <c r="D404" s="11" t="s">
        <v>102</v>
      </c>
      <c r="E404" s="12"/>
      <c r="F404" s="12" t="n">
        <v>160</v>
      </c>
      <c r="G404" s="12" t="n">
        <f aca="false">G403+E404-F404</f>
        <v>-668.7</v>
      </c>
    </row>
    <row r="405" customFormat="false" ht="12.75" hidden="false" customHeight="false" outlineLevel="0" collapsed="false">
      <c r="B405" s="10" t="n">
        <v>42920</v>
      </c>
      <c r="C405" s="13"/>
      <c r="D405" s="11" t="s">
        <v>137</v>
      </c>
      <c r="E405" s="12"/>
      <c r="F405" s="12" t="n">
        <v>350</v>
      </c>
      <c r="G405" s="12" t="n">
        <f aca="false">G404+E405-F405</f>
        <v>-1018.7</v>
      </c>
    </row>
    <row r="406" customFormat="false" ht="12.75" hidden="false" customHeight="false" outlineLevel="0" collapsed="false">
      <c r="B406" s="10" t="n">
        <v>42920</v>
      </c>
      <c r="C406" s="13"/>
      <c r="D406" s="11" t="s">
        <v>90</v>
      </c>
      <c r="E406" s="12"/>
      <c r="F406" s="12" t="n">
        <v>44</v>
      </c>
      <c r="G406" s="12" t="n">
        <f aca="false">G405+E406-F406</f>
        <v>-1062.7</v>
      </c>
    </row>
    <row r="407" customFormat="false" ht="12.75" hidden="false" customHeight="false" outlineLevel="0" collapsed="false">
      <c r="B407" s="10" t="n">
        <v>42920</v>
      </c>
      <c r="C407" s="13"/>
      <c r="D407" s="11" t="s">
        <v>138</v>
      </c>
      <c r="E407" s="12"/>
      <c r="F407" s="12" t="n">
        <v>175.89</v>
      </c>
      <c r="G407" s="12" t="n">
        <f aca="false">G406+E407-F407</f>
        <v>-1238.59</v>
      </c>
    </row>
    <row r="408" customFormat="false" ht="12.75" hidden="false" customHeight="false" outlineLevel="0" collapsed="false">
      <c r="B408" s="10" t="n">
        <v>42921</v>
      </c>
      <c r="C408" s="13" t="n">
        <v>1204257</v>
      </c>
      <c r="D408" s="11" t="s">
        <v>16</v>
      </c>
      <c r="E408" s="12" t="n">
        <v>369.29</v>
      </c>
      <c r="F408" s="12"/>
      <c r="G408" s="12" t="n">
        <f aca="false">G407+E408-F408</f>
        <v>-869.3</v>
      </c>
    </row>
    <row r="409" customFormat="false" ht="12.75" hidden="false" customHeight="false" outlineLevel="0" collapsed="false">
      <c r="B409" s="10" t="n">
        <v>42921</v>
      </c>
      <c r="C409" s="13"/>
      <c r="D409" s="11" t="s">
        <v>13</v>
      </c>
      <c r="E409" s="12" t="n">
        <v>96.8</v>
      </c>
      <c r="F409" s="12"/>
      <c r="G409" s="12" t="n">
        <f aca="false">G408+E409-F409</f>
        <v>-772.5</v>
      </c>
    </row>
    <row r="410" customFormat="false" ht="12.75" hidden="false" customHeight="false" outlineLevel="0" collapsed="false">
      <c r="B410" s="10" t="n">
        <v>42921</v>
      </c>
      <c r="C410" s="13" t="n">
        <v>1204259</v>
      </c>
      <c r="D410" s="11" t="s">
        <v>16</v>
      </c>
      <c r="E410" s="12" t="n">
        <v>138.67</v>
      </c>
      <c r="F410" s="12"/>
      <c r="G410" s="12" t="n">
        <f aca="false">G409+E410-F410</f>
        <v>-633.83</v>
      </c>
    </row>
    <row r="411" customFormat="false" ht="12.75" hidden="false" customHeight="false" outlineLevel="0" collapsed="false">
      <c r="B411" s="10" t="n">
        <v>42921</v>
      </c>
      <c r="C411" s="13"/>
      <c r="D411" s="11" t="s">
        <v>139</v>
      </c>
      <c r="E411" s="12"/>
      <c r="F411" s="12" t="n">
        <v>100</v>
      </c>
      <c r="G411" s="12" t="n">
        <f aca="false">G410+E411-F411</f>
        <v>-733.83</v>
      </c>
    </row>
    <row r="412" customFormat="false" ht="12.75" hidden="false" customHeight="false" outlineLevel="0" collapsed="false">
      <c r="B412" s="10" t="n">
        <v>42922</v>
      </c>
      <c r="C412" s="13"/>
      <c r="D412" s="11" t="s">
        <v>90</v>
      </c>
      <c r="E412" s="12"/>
      <c r="F412" s="12" t="n">
        <v>44</v>
      </c>
      <c r="G412" s="12" t="n">
        <f aca="false">G411+E412-F412</f>
        <v>-777.83</v>
      </c>
    </row>
    <row r="413" customFormat="false" ht="12.75" hidden="false" customHeight="false" outlineLevel="0" collapsed="false">
      <c r="B413" s="10" t="n">
        <v>42923</v>
      </c>
      <c r="C413" s="13"/>
      <c r="D413" s="11" t="s">
        <v>13</v>
      </c>
      <c r="E413" s="12" t="n">
        <v>29</v>
      </c>
      <c r="F413" s="12"/>
      <c r="G413" s="12" t="n">
        <f aca="false">G412+E413-F413</f>
        <v>-748.83</v>
      </c>
    </row>
    <row r="414" customFormat="false" ht="12.75" hidden="false" customHeight="false" outlineLevel="0" collapsed="false">
      <c r="B414" s="10" t="n">
        <v>42923</v>
      </c>
      <c r="C414" s="13" t="n">
        <v>1204261</v>
      </c>
      <c r="D414" s="11" t="s">
        <v>16</v>
      </c>
      <c r="E414" s="12" t="n">
        <v>344.85</v>
      </c>
      <c r="F414" s="12"/>
      <c r="G414" s="12" t="n">
        <f aca="false">G413+E414-F414</f>
        <v>-403.98</v>
      </c>
    </row>
    <row r="415" customFormat="false" ht="12.75" hidden="false" customHeight="false" outlineLevel="0" collapsed="false">
      <c r="B415" s="10" t="n">
        <v>42923</v>
      </c>
      <c r="C415" s="13"/>
      <c r="D415" s="11" t="s">
        <v>13</v>
      </c>
      <c r="E415" s="12" t="n">
        <v>12.71</v>
      </c>
      <c r="F415" s="12"/>
      <c r="G415" s="12" t="n">
        <f aca="false">G414+E415-F415</f>
        <v>-391.27</v>
      </c>
    </row>
    <row r="416" customFormat="false" ht="12.75" hidden="false" customHeight="false" outlineLevel="0" collapsed="false">
      <c r="B416" s="10" t="n">
        <v>42923</v>
      </c>
      <c r="C416" s="13"/>
      <c r="D416" s="11" t="s">
        <v>82</v>
      </c>
      <c r="E416" s="12"/>
      <c r="F416" s="12" t="n">
        <v>500</v>
      </c>
      <c r="G416" s="12" t="n">
        <f aca="false">G415+E416-F416</f>
        <v>-891.27</v>
      </c>
    </row>
    <row r="417" customFormat="false" ht="12.75" hidden="false" customHeight="false" outlineLevel="0" collapsed="false">
      <c r="B417" s="10" t="n">
        <v>42926</v>
      </c>
      <c r="C417" s="13"/>
      <c r="D417" s="11" t="s">
        <v>13</v>
      </c>
      <c r="E417" s="12" t="n">
        <v>16</v>
      </c>
      <c r="F417" s="12"/>
      <c r="G417" s="12" t="n">
        <f aca="false">G416+E417-F417</f>
        <v>-875.27</v>
      </c>
    </row>
    <row r="418" customFormat="false" ht="12.75" hidden="false" customHeight="false" outlineLevel="0" collapsed="false">
      <c r="B418" s="10" t="n">
        <v>42926</v>
      </c>
      <c r="C418" s="13"/>
      <c r="D418" s="11" t="s">
        <v>57</v>
      </c>
      <c r="E418" s="12"/>
      <c r="F418" s="12" t="n">
        <v>40</v>
      </c>
      <c r="G418" s="12" t="n">
        <f aca="false">G417+E418-F418</f>
        <v>-915.27</v>
      </c>
    </row>
    <row r="419" customFormat="false" ht="12.75" hidden="false" customHeight="false" outlineLevel="0" collapsed="false">
      <c r="B419" s="10" t="n">
        <v>42927</v>
      </c>
      <c r="C419" s="13"/>
      <c r="D419" s="11" t="s">
        <v>13</v>
      </c>
      <c r="E419" s="12" t="n">
        <v>277</v>
      </c>
      <c r="F419" s="12"/>
      <c r="G419" s="12" t="n">
        <f aca="false">G418+E419-F419</f>
        <v>-638.27</v>
      </c>
    </row>
    <row r="420" customFormat="false" ht="12.75" hidden="false" customHeight="false" outlineLevel="0" collapsed="false">
      <c r="B420" s="10" t="n">
        <v>42927</v>
      </c>
      <c r="C420" s="13"/>
      <c r="D420" s="11" t="s">
        <v>13</v>
      </c>
      <c r="E420" s="12" t="n">
        <v>63</v>
      </c>
      <c r="F420" s="12"/>
      <c r="G420" s="12" t="n">
        <f aca="false">G419+E420-F420</f>
        <v>-575.27</v>
      </c>
    </row>
    <row r="421" customFormat="false" ht="12.75" hidden="false" customHeight="false" outlineLevel="0" collapsed="false">
      <c r="B421" s="10" t="n">
        <v>42927</v>
      </c>
      <c r="C421" s="13"/>
      <c r="D421" s="11" t="s">
        <v>82</v>
      </c>
      <c r="E421" s="12"/>
      <c r="F421" s="12" t="n">
        <v>500</v>
      </c>
      <c r="G421" s="12" t="n">
        <f aca="false">G420+E421-F421</f>
        <v>-1075.27</v>
      </c>
    </row>
    <row r="422" customFormat="false" ht="12.75" hidden="false" customHeight="false" outlineLevel="0" collapsed="false">
      <c r="B422" s="10" t="n">
        <v>42928</v>
      </c>
      <c r="C422" s="13"/>
      <c r="D422" s="11" t="s">
        <v>13</v>
      </c>
      <c r="E422" s="12" t="n">
        <v>20</v>
      </c>
      <c r="F422" s="12"/>
      <c r="G422" s="12" t="n">
        <f aca="false">G421+E422-F422</f>
        <v>-1055.27</v>
      </c>
    </row>
    <row r="423" customFormat="false" ht="12.75" hidden="false" customHeight="false" outlineLevel="0" collapsed="false">
      <c r="B423" s="10" t="n">
        <v>42928</v>
      </c>
      <c r="C423" s="13"/>
      <c r="D423" s="11" t="s">
        <v>90</v>
      </c>
      <c r="E423" s="12"/>
      <c r="F423" s="12" t="n">
        <v>44</v>
      </c>
      <c r="G423" s="12" t="n">
        <f aca="false">G422+E423-F423</f>
        <v>-1099.27</v>
      </c>
    </row>
    <row r="424" customFormat="false" ht="12.75" hidden="false" customHeight="false" outlineLevel="0" collapsed="false">
      <c r="B424" s="10" t="n">
        <v>42928</v>
      </c>
      <c r="C424" s="13"/>
      <c r="D424" s="11" t="s">
        <v>13</v>
      </c>
      <c r="E424" s="12" t="n">
        <v>86.21</v>
      </c>
      <c r="F424" s="12"/>
      <c r="G424" s="12" t="n">
        <f aca="false">G423+E424-F424</f>
        <v>-1013.06</v>
      </c>
    </row>
    <row r="425" customFormat="false" ht="12.75" hidden="false" customHeight="false" outlineLevel="0" collapsed="false">
      <c r="B425" s="10" t="n">
        <v>42929</v>
      </c>
      <c r="C425" s="13"/>
      <c r="D425" s="11" t="s">
        <v>13</v>
      </c>
      <c r="E425" s="12" t="n">
        <v>33.88</v>
      </c>
      <c r="F425" s="12"/>
      <c r="G425" s="12" t="n">
        <f aca="false">G424+E425-F425</f>
        <v>-979.18</v>
      </c>
    </row>
    <row r="426" customFormat="false" ht="12.75" hidden="false" customHeight="false" outlineLevel="0" collapsed="false">
      <c r="B426" s="10" t="n">
        <v>42929</v>
      </c>
      <c r="C426" s="13"/>
      <c r="D426" s="11" t="s">
        <v>13</v>
      </c>
      <c r="E426" s="12" t="n">
        <v>71.15</v>
      </c>
      <c r="F426" s="12"/>
      <c r="G426" s="12" t="n">
        <f aca="false">G425+E426-F426</f>
        <v>-908.03</v>
      </c>
    </row>
    <row r="427" customFormat="false" ht="12.75" hidden="false" customHeight="false" outlineLevel="0" collapsed="false">
      <c r="B427" s="10" t="n">
        <v>42929</v>
      </c>
      <c r="C427" s="13"/>
      <c r="D427" s="11" t="s">
        <v>13</v>
      </c>
      <c r="E427" s="12" t="n">
        <v>9.98</v>
      </c>
      <c r="F427" s="12"/>
      <c r="G427" s="12" t="n">
        <f aca="false">G426+E427-F427</f>
        <v>-898.05</v>
      </c>
    </row>
    <row r="428" customFormat="false" ht="12.75" hidden="false" customHeight="false" outlineLevel="0" collapsed="false">
      <c r="B428" s="10" t="n">
        <v>42929</v>
      </c>
      <c r="C428" s="13"/>
      <c r="D428" s="11" t="s">
        <v>13</v>
      </c>
      <c r="E428" s="12" t="n">
        <v>29</v>
      </c>
      <c r="F428" s="12"/>
      <c r="G428" s="12" t="n">
        <f aca="false">G427+E428-F428</f>
        <v>-869.05</v>
      </c>
    </row>
    <row r="429" customFormat="false" ht="12.75" hidden="false" customHeight="false" outlineLevel="0" collapsed="false">
      <c r="B429" s="10" t="n">
        <v>42930</v>
      </c>
      <c r="C429" s="13"/>
      <c r="D429" s="11" t="s">
        <v>13</v>
      </c>
      <c r="E429" s="12" t="n">
        <v>54.45</v>
      </c>
      <c r="F429" s="12"/>
      <c r="G429" s="12" t="n">
        <f aca="false">G428+E429-F429</f>
        <v>-814.6</v>
      </c>
    </row>
    <row r="430" customFormat="false" ht="12.75" hidden="false" customHeight="false" outlineLevel="0" collapsed="false">
      <c r="B430" s="10" t="n">
        <v>42930</v>
      </c>
      <c r="C430" s="13"/>
      <c r="D430" s="11" t="s">
        <v>13</v>
      </c>
      <c r="E430" s="12" t="n">
        <v>127.05</v>
      </c>
      <c r="F430" s="12"/>
      <c r="G430" s="12" t="n">
        <f aca="false">G429+E430-F430</f>
        <v>-687.55</v>
      </c>
    </row>
    <row r="431" customFormat="false" ht="12.75" hidden="false" customHeight="false" outlineLevel="0" collapsed="false">
      <c r="B431" s="10" t="n">
        <v>42930</v>
      </c>
      <c r="C431" s="13" t="n">
        <v>1204268</v>
      </c>
      <c r="D431" s="11" t="s">
        <v>16</v>
      </c>
      <c r="E431" s="12" t="n">
        <v>266.2</v>
      </c>
      <c r="F431" s="12"/>
      <c r="G431" s="12" t="n">
        <f aca="false">G430+E431-F431</f>
        <v>-421.35</v>
      </c>
    </row>
    <row r="432" customFormat="false" ht="12.75" hidden="false" customHeight="false" outlineLevel="0" collapsed="false">
      <c r="B432" s="10" t="n">
        <v>42930</v>
      </c>
      <c r="C432" s="13" t="n">
        <v>1204269</v>
      </c>
      <c r="D432" s="11" t="s">
        <v>16</v>
      </c>
      <c r="E432" s="12" t="n">
        <v>320.65</v>
      </c>
      <c r="F432" s="12"/>
      <c r="G432" s="12" t="n">
        <f aca="false">G431+E432-F432</f>
        <v>-100.7</v>
      </c>
    </row>
    <row r="433" customFormat="false" ht="12.75" hidden="false" customHeight="false" outlineLevel="0" collapsed="false">
      <c r="B433" s="10" t="n">
        <v>42930</v>
      </c>
      <c r="C433" s="13"/>
      <c r="D433" s="11" t="s">
        <v>13</v>
      </c>
      <c r="E433" s="12" t="n">
        <v>8.3</v>
      </c>
      <c r="F433" s="12"/>
      <c r="G433" s="12" t="n">
        <f aca="false">G432+E433-F433</f>
        <v>-92.3999999999998</v>
      </c>
    </row>
    <row r="434" customFormat="false" ht="12.75" hidden="false" customHeight="false" outlineLevel="0" collapsed="false">
      <c r="B434" s="10" t="n">
        <v>42930</v>
      </c>
      <c r="C434" s="13"/>
      <c r="D434" s="11" t="s">
        <v>82</v>
      </c>
      <c r="E434" s="12"/>
      <c r="F434" s="12" t="n">
        <v>500</v>
      </c>
      <c r="G434" s="12" t="n">
        <f aca="false">G433+E434-F434</f>
        <v>-592.4</v>
      </c>
    </row>
    <row r="435" customFormat="false" ht="12.75" hidden="false" customHeight="false" outlineLevel="0" collapsed="false">
      <c r="B435" s="10" t="n">
        <v>42930</v>
      </c>
      <c r="C435" s="13"/>
      <c r="D435" s="11" t="s">
        <v>20</v>
      </c>
      <c r="E435" s="12"/>
      <c r="F435" s="12" t="n">
        <v>46.15</v>
      </c>
      <c r="G435" s="12" t="n">
        <f aca="false">G434+E435-F435</f>
        <v>-638.55</v>
      </c>
    </row>
    <row r="436" customFormat="false" ht="12.75" hidden="false" customHeight="false" outlineLevel="0" collapsed="false">
      <c r="B436" s="10" t="n">
        <v>42931</v>
      </c>
      <c r="C436" s="13"/>
      <c r="D436" s="11" t="s">
        <v>102</v>
      </c>
      <c r="E436" s="12"/>
      <c r="F436" s="12" t="n">
        <v>250</v>
      </c>
      <c r="G436" s="12" t="n">
        <f aca="false">G435+E436-F436</f>
        <v>-888.55</v>
      </c>
    </row>
    <row r="437" customFormat="false" ht="12.75" hidden="false" customHeight="false" outlineLevel="0" collapsed="false">
      <c r="B437" s="10" t="n">
        <v>42931</v>
      </c>
      <c r="C437" s="13"/>
      <c r="D437" s="11" t="s">
        <v>57</v>
      </c>
      <c r="E437" s="12"/>
      <c r="F437" s="12" t="n">
        <v>40</v>
      </c>
      <c r="G437" s="12" t="n">
        <f aca="false">G436+E437-F437</f>
        <v>-928.55</v>
      </c>
    </row>
    <row r="438" customFormat="false" ht="12.75" hidden="false" customHeight="false" outlineLevel="0" collapsed="false">
      <c r="B438" s="10" t="n">
        <v>42933</v>
      </c>
      <c r="C438" s="13"/>
      <c r="D438" s="11" t="s">
        <v>13</v>
      </c>
      <c r="E438" s="12" t="n">
        <v>54.45</v>
      </c>
      <c r="F438" s="12"/>
      <c r="G438" s="12" t="n">
        <f aca="false">G437+E438-F438</f>
        <v>-874.1</v>
      </c>
    </row>
    <row r="439" customFormat="false" ht="12.75" hidden="false" customHeight="false" outlineLevel="0" collapsed="false">
      <c r="B439" s="10" t="n">
        <v>42872</v>
      </c>
      <c r="C439" s="13" t="n">
        <v>1204271</v>
      </c>
      <c r="D439" s="11" t="s">
        <v>16</v>
      </c>
      <c r="E439" s="12" t="n">
        <v>207.7</v>
      </c>
      <c r="F439" s="12"/>
      <c r="G439" s="12" t="n">
        <f aca="false">G438+E439-F439</f>
        <v>-666.4</v>
      </c>
    </row>
    <row r="440" customFormat="false" ht="12.75" hidden="false" customHeight="false" outlineLevel="0" collapsed="false">
      <c r="B440" s="10" t="n">
        <v>42933</v>
      </c>
      <c r="C440" s="13" t="n">
        <v>1204272</v>
      </c>
      <c r="D440" s="11" t="s">
        <v>16</v>
      </c>
      <c r="E440" s="12" t="n">
        <v>900</v>
      </c>
      <c r="F440" s="12"/>
      <c r="G440" s="12" t="n">
        <f aca="false">G439+E440-F440</f>
        <v>233.6</v>
      </c>
    </row>
    <row r="441" customFormat="false" ht="12.75" hidden="false" customHeight="false" outlineLevel="0" collapsed="false">
      <c r="B441" s="10" t="n">
        <v>42934</v>
      </c>
      <c r="C441" s="13"/>
      <c r="D441" s="11" t="s">
        <v>13</v>
      </c>
      <c r="E441" s="12" t="n">
        <v>14.52</v>
      </c>
      <c r="F441" s="12"/>
      <c r="G441" s="12" t="n">
        <f aca="false">G440+E441-F441</f>
        <v>248.12</v>
      </c>
    </row>
    <row r="442" customFormat="false" ht="12.75" hidden="false" customHeight="false" outlineLevel="0" collapsed="false">
      <c r="B442" s="10" t="n">
        <v>42934</v>
      </c>
      <c r="C442" s="13" t="n">
        <v>1204274</v>
      </c>
      <c r="D442" s="11" t="s">
        <v>16</v>
      </c>
      <c r="E442" s="12" t="n">
        <v>508.2</v>
      </c>
      <c r="F442" s="12"/>
      <c r="G442" s="12" t="n">
        <f aca="false">G441+E442-F442</f>
        <v>756.32</v>
      </c>
    </row>
    <row r="443" customFormat="false" ht="12.75" hidden="false" customHeight="false" outlineLevel="0" collapsed="false">
      <c r="B443" s="10" t="n">
        <v>42934</v>
      </c>
      <c r="C443" s="13"/>
      <c r="D443" s="11" t="s">
        <v>90</v>
      </c>
      <c r="E443" s="12"/>
      <c r="F443" s="12" t="n">
        <v>88</v>
      </c>
      <c r="G443" s="12" t="n">
        <f aca="false">G442+E443-F443</f>
        <v>668.32</v>
      </c>
    </row>
    <row r="444" customFormat="false" ht="12.75" hidden="false" customHeight="false" outlineLevel="0" collapsed="false">
      <c r="B444" s="10" t="n">
        <v>42934</v>
      </c>
      <c r="C444" s="13"/>
      <c r="D444" s="11" t="s">
        <v>140</v>
      </c>
      <c r="E444" s="12"/>
      <c r="F444" s="12" t="n">
        <v>200</v>
      </c>
      <c r="G444" s="12" t="n">
        <f aca="false">G443+E444-F444</f>
        <v>468.32</v>
      </c>
    </row>
    <row r="445" customFormat="false" ht="12.75" hidden="false" customHeight="false" outlineLevel="0" collapsed="false">
      <c r="B445" s="10" t="n">
        <v>42935</v>
      </c>
      <c r="C445" s="13"/>
      <c r="D445" s="11" t="s">
        <v>13</v>
      </c>
      <c r="E445" s="12" t="n">
        <v>29.04</v>
      </c>
      <c r="F445" s="12"/>
      <c r="G445" s="12" t="n">
        <f aca="false">G444+E445-F445</f>
        <v>497.36</v>
      </c>
    </row>
    <row r="446" customFormat="false" ht="12.75" hidden="false" customHeight="false" outlineLevel="0" collapsed="false">
      <c r="B446" s="10" t="n">
        <v>42935</v>
      </c>
      <c r="C446" s="13"/>
      <c r="D446" s="11" t="s">
        <v>13</v>
      </c>
      <c r="E446" s="12" t="n">
        <v>10</v>
      </c>
      <c r="F446" s="12"/>
      <c r="G446" s="12" t="n">
        <f aca="false">G445+E446-F446</f>
        <v>507.36</v>
      </c>
    </row>
    <row r="447" customFormat="false" ht="12.75" hidden="false" customHeight="false" outlineLevel="0" collapsed="false">
      <c r="B447" s="10" t="n">
        <v>42936</v>
      </c>
      <c r="C447" s="13"/>
      <c r="D447" s="11" t="s">
        <v>125</v>
      </c>
      <c r="E447" s="12"/>
      <c r="F447" s="12" t="n">
        <v>400</v>
      </c>
      <c r="G447" s="12" t="n">
        <f aca="false">G446+E447-F447</f>
        <v>107.36</v>
      </c>
    </row>
    <row r="448" customFormat="false" ht="12.75" hidden="false" customHeight="false" outlineLevel="0" collapsed="false">
      <c r="B448" s="10" t="n">
        <v>42937</v>
      </c>
      <c r="C448" s="13" t="n">
        <v>1204277</v>
      </c>
      <c r="D448" s="11" t="s">
        <v>16</v>
      </c>
      <c r="E448" s="12" t="n">
        <v>490</v>
      </c>
      <c r="F448" s="12"/>
      <c r="G448" s="12" t="n">
        <f aca="false">G447+E448-F448</f>
        <v>597.36</v>
      </c>
    </row>
    <row r="449" customFormat="false" ht="12.75" hidden="false" customHeight="false" outlineLevel="0" collapsed="false">
      <c r="B449" s="10" t="n">
        <v>42937</v>
      </c>
      <c r="C449" s="13"/>
      <c r="D449" s="11" t="s">
        <v>13</v>
      </c>
      <c r="E449" s="12" t="n">
        <v>4.54</v>
      </c>
      <c r="F449" s="12"/>
      <c r="G449" s="12" t="n">
        <f aca="false">G448+E449-F449</f>
        <v>601.9</v>
      </c>
    </row>
    <row r="450" customFormat="false" ht="12.75" hidden="false" customHeight="false" outlineLevel="0" collapsed="false">
      <c r="B450" s="10" t="n">
        <v>42937</v>
      </c>
      <c r="C450" s="13"/>
      <c r="D450" s="11" t="s">
        <v>82</v>
      </c>
      <c r="E450" s="12"/>
      <c r="F450" s="12" t="n">
        <v>250</v>
      </c>
      <c r="G450" s="12" t="n">
        <f aca="false">G449+E450-F450</f>
        <v>351.9</v>
      </c>
    </row>
    <row r="451" customFormat="false" ht="12.75" hidden="false" customHeight="false" outlineLevel="0" collapsed="false">
      <c r="B451" s="24" t="n">
        <v>42938</v>
      </c>
      <c r="C451" s="25"/>
      <c r="D451" s="26" t="s">
        <v>57</v>
      </c>
      <c r="E451" s="27"/>
      <c r="F451" s="27" t="n">
        <v>40</v>
      </c>
      <c r="G451" s="27" t="n">
        <f aca="false">G450+E451-F451</f>
        <v>311.9</v>
      </c>
    </row>
    <row r="452" customFormat="false" ht="12.75" hidden="false" customHeight="false" outlineLevel="0" collapsed="false">
      <c r="B452" s="10" t="n">
        <v>42938</v>
      </c>
      <c r="C452" s="13"/>
      <c r="D452" s="11" t="s">
        <v>141</v>
      </c>
      <c r="E452" s="12"/>
      <c r="F452" s="12" t="n">
        <v>150</v>
      </c>
      <c r="G452" s="12" t="n">
        <f aca="false">G451+E452-F452</f>
        <v>161.9</v>
      </c>
    </row>
    <row r="453" customFormat="false" ht="12.75" hidden="false" customHeight="false" outlineLevel="0" collapsed="false">
      <c r="B453" s="10" t="n">
        <v>42938</v>
      </c>
      <c r="C453" s="13"/>
      <c r="D453" s="11" t="s">
        <v>102</v>
      </c>
      <c r="E453" s="12"/>
      <c r="F453" s="12" t="n">
        <v>250</v>
      </c>
      <c r="G453" s="12" t="n">
        <f aca="false">G452+E453-F453</f>
        <v>-88.0999999999997</v>
      </c>
    </row>
    <row r="454" customFormat="false" ht="12.75" hidden="false" customHeight="false" outlineLevel="0" collapsed="false">
      <c r="B454" s="10" t="n">
        <v>42940</v>
      </c>
      <c r="C454" s="13"/>
      <c r="D454" s="11" t="s">
        <v>13</v>
      </c>
      <c r="E454" s="12" t="n">
        <v>33.88</v>
      </c>
      <c r="F454" s="12"/>
      <c r="G454" s="12" t="n">
        <f aca="false">G453+E454-F454</f>
        <v>-54.2199999999997</v>
      </c>
    </row>
    <row r="455" customFormat="false" ht="12.75" hidden="false" customHeight="false" outlineLevel="0" collapsed="false">
      <c r="B455" s="10" t="n">
        <v>42940</v>
      </c>
      <c r="C455" s="13"/>
      <c r="D455" s="11" t="s">
        <v>13</v>
      </c>
      <c r="E455" s="12" t="n">
        <v>33</v>
      </c>
      <c r="F455" s="12"/>
      <c r="G455" s="12" t="n">
        <f aca="false">G454+E455-F455</f>
        <v>-21.2199999999997</v>
      </c>
    </row>
    <row r="456" customFormat="false" ht="12.75" hidden="false" customHeight="false" outlineLevel="0" collapsed="false">
      <c r="B456" s="10" t="n">
        <v>42940</v>
      </c>
      <c r="C456" s="13"/>
      <c r="D456" s="11" t="s">
        <v>142</v>
      </c>
      <c r="E456" s="12"/>
      <c r="F456" s="12" t="n">
        <v>13.94</v>
      </c>
      <c r="G456" s="12" t="n">
        <f aca="false">G455+E456-F456</f>
        <v>-35.1599999999997</v>
      </c>
    </row>
    <row r="457" customFormat="false" ht="12.75" hidden="false" customHeight="false" outlineLevel="0" collapsed="false">
      <c r="B457" s="10" t="n">
        <v>42940</v>
      </c>
      <c r="C457" s="13"/>
      <c r="D457" s="11" t="s">
        <v>90</v>
      </c>
      <c r="E457" s="12"/>
      <c r="F457" s="12" t="n">
        <v>44</v>
      </c>
      <c r="G457" s="12" t="n">
        <f aca="false">G456+E457-F457</f>
        <v>-79.1599999999997</v>
      </c>
    </row>
    <row r="458" customFormat="false" ht="12.75" hidden="false" customHeight="false" outlineLevel="0" collapsed="false">
      <c r="B458" s="10" t="n">
        <v>42941</v>
      </c>
      <c r="C458" s="13" t="n">
        <v>1204281</v>
      </c>
      <c r="D458" s="11" t="s">
        <v>16</v>
      </c>
      <c r="E458" s="12" t="n">
        <v>106</v>
      </c>
      <c r="F458" s="12"/>
      <c r="G458" s="12" t="n">
        <f aca="false">G457+E458-F458</f>
        <v>26.8400000000003</v>
      </c>
    </row>
    <row r="459" customFormat="false" ht="12.75" hidden="false" customHeight="false" outlineLevel="0" collapsed="false">
      <c r="B459" s="10" t="n">
        <v>42941</v>
      </c>
      <c r="C459" s="13"/>
      <c r="D459" s="11" t="s">
        <v>13</v>
      </c>
      <c r="E459" s="12" t="n">
        <v>48</v>
      </c>
      <c r="F459" s="12"/>
      <c r="G459" s="12" t="n">
        <f aca="false">G458+E459-F459</f>
        <v>74.8400000000003</v>
      </c>
    </row>
    <row r="460" customFormat="false" ht="12.75" hidden="false" customHeight="false" outlineLevel="0" collapsed="false">
      <c r="B460" s="10" t="n">
        <v>42941</v>
      </c>
      <c r="C460" s="13"/>
      <c r="D460" s="11" t="s">
        <v>143</v>
      </c>
      <c r="E460" s="12"/>
      <c r="F460" s="12" t="n">
        <v>250</v>
      </c>
      <c r="G460" s="12" t="n">
        <f aca="false">G459+E460-F460</f>
        <v>-175.16</v>
      </c>
    </row>
    <row r="461" customFormat="false" ht="12.75" hidden="false" customHeight="false" outlineLevel="0" collapsed="false">
      <c r="B461" s="10" t="n">
        <v>42941</v>
      </c>
      <c r="C461" s="13"/>
      <c r="D461" s="11" t="s">
        <v>144</v>
      </c>
      <c r="E461" s="12" t="n">
        <v>100</v>
      </c>
      <c r="F461" s="12"/>
      <c r="G461" s="12" t="n">
        <f aca="false">G460+E461-F461</f>
        <v>-75.1599999999997</v>
      </c>
    </row>
    <row r="462" customFormat="false" ht="12.75" hidden="false" customHeight="false" outlineLevel="0" collapsed="false">
      <c r="B462" s="10" t="n">
        <v>42942</v>
      </c>
      <c r="C462" s="13"/>
      <c r="D462" s="11" t="s">
        <v>13</v>
      </c>
      <c r="E462" s="12" t="n">
        <v>9.98</v>
      </c>
      <c r="F462" s="12"/>
      <c r="G462" s="12" t="n">
        <f aca="false">G461+E462-F462</f>
        <v>-65.1799999999997</v>
      </c>
    </row>
    <row r="463" customFormat="false" ht="12.75" hidden="false" customHeight="false" outlineLevel="0" collapsed="false">
      <c r="B463" s="10" t="n">
        <v>42942</v>
      </c>
      <c r="C463" s="13"/>
      <c r="D463" s="11" t="s">
        <v>13</v>
      </c>
      <c r="E463" s="12" t="n">
        <v>122.51</v>
      </c>
      <c r="F463" s="12"/>
      <c r="G463" s="12" t="n">
        <f aca="false">G462+E463-F463</f>
        <v>57.3300000000003</v>
      </c>
    </row>
    <row r="464" customFormat="false" ht="12.75" hidden="false" customHeight="false" outlineLevel="0" collapsed="false">
      <c r="B464" s="10" t="n">
        <v>42942</v>
      </c>
      <c r="C464" s="13" t="n">
        <v>1204283</v>
      </c>
      <c r="D464" s="11" t="s">
        <v>16</v>
      </c>
      <c r="E464" s="12" t="n">
        <v>36.3</v>
      </c>
      <c r="F464" s="12"/>
      <c r="G464" s="12" t="n">
        <f aca="false">G463+E464-F464</f>
        <v>93.6300000000003</v>
      </c>
    </row>
    <row r="465" customFormat="false" ht="12.75" hidden="false" customHeight="false" outlineLevel="0" collapsed="false">
      <c r="B465" s="10" t="n">
        <v>42942</v>
      </c>
      <c r="C465" s="13"/>
      <c r="D465" s="11" t="s">
        <v>145</v>
      </c>
      <c r="E465" s="12"/>
      <c r="F465" s="12" t="n">
        <v>45</v>
      </c>
      <c r="G465" s="12" t="n">
        <f aca="false">G464+E465-F465</f>
        <v>48.6300000000003</v>
      </c>
    </row>
    <row r="466" customFormat="false" ht="12.75" hidden="false" customHeight="false" outlineLevel="0" collapsed="false">
      <c r="B466" s="10" t="n">
        <v>42942</v>
      </c>
      <c r="C466" s="13"/>
      <c r="D466" s="11" t="s">
        <v>33</v>
      </c>
      <c r="E466" s="12"/>
      <c r="F466" s="12" t="n">
        <v>9.9</v>
      </c>
      <c r="G466" s="12" t="n">
        <f aca="false">G465+E466-F466</f>
        <v>38.7300000000003</v>
      </c>
    </row>
    <row r="467" customFormat="false" ht="12.75" hidden="false" customHeight="false" outlineLevel="0" collapsed="false">
      <c r="B467" s="10" t="n">
        <v>42942</v>
      </c>
      <c r="C467" s="13"/>
      <c r="D467" s="11" t="s">
        <v>20</v>
      </c>
      <c r="E467" s="12"/>
      <c r="F467" s="12" t="n">
        <v>24.98</v>
      </c>
      <c r="G467" s="12" t="n">
        <f aca="false">G466+E467-F467</f>
        <v>13.7500000000003</v>
      </c>
    </row>
    <row r="468" customFormat="false" ht="12.75" hidden="false" customHeight="false" outlineLevel="0" collapsed="false">
      <c r="B468" s="10" t="n">
        <v>42943</v>
      </c>
      <c r="C468" s="13"/>
      <c r="D468" s="11" t="s">
        <v>146</v>
      </c>
      <c r="E468" s="12"/>
      <c r="F468" s="12" t="n">
        <v>500</v>
      </c>
      <c r="G468" s="12" t="n">
        <f aca="false">G467+E468-F468</f>
        <v>-486.25</v>
      </c>
    </row>
    <row r="469" customFormat="false" ht="12.75" hidden="false" customHeight="false" outlineLevel="0" collapsed="false">
      <c r="B469" s="10" t="n">
        <v>42943</v>
      </c>
      <c r="C469" s="13" t="n">
        <v>1204285</v>
      </c>
      <c r="D469" s="11" t="s">
        <v>16</v>
      </c>
      <c r="E469" s="12" t="n">
        <v>127.05</v>
      </c>
      <c r="F469" s="12"/>
      <c r="G469" s="12" t="n">
        <f aca="false">G468+E469-F469</f>
        <v>-359.2</v>
      </c>
    </row>
    <row r="470" customFormat="false" ht="12.75" hidden="false" customHeight="false" outlineLevel="0" collapsed="false">
      <c r="B470" s="10" t="n">
        <v>42943</v>
      </c>
      <c r="C470" s="13"/>
      <c r="D470" s="11" t="s">
        <v>13</v>
      </c>
      <c r="E470" s="12" t="n">
        <v>29.04</v>
      </c>
      <c r="F470" s="12"/>
      <c r="G470" s="12" t="n">
        <f aca="false">G469+E470-F470</f>
        <v>-330.16</v>
      </c>
    </row>
    <row r="471" customFormat="false" ht="12.75" hidden="false" customHeight="false" outlineLevel="0" collapsed="false">
      <c r="B471" s="10" t="n">
        <v>42944</v>
      </c>
      <c r="C471" s="13"/>
      <c r="D471" s="11" t="s">
        <v>147</v>
      </c>
      <c r="E471" s="12"/>
      <c r="F471" s="12" t="n">
        <v>137</v>
      </c>
      <c r="G471" s="12" t="n">
        <f aca="false">G470+E471-F471</f>
        <v>-467.16</v>
      </c>
    </row>
    <row r="472" customFormat="false" ht="12.75" hidden="false" customHeight="false" outlineLevel="0" collapsed="false">
      <c r="B472" s="10" t="n">
        <v>42944</v>
      </c>
      <c r="C472" s="13"/>
      <c r="D472" s="11" t="s">
        <v>82</v>
      </c>
      <c r="E472" s="12"/>
      <c r="F472" s="12" t="n">
        <v>250</v>
      </c>
      <c r="G472" s="12" t="n">
        <f aca="false">G471+E472-F472</f>
        <v>-717.16</v>
      </c>
    </row>
    <row r="473" customFormat="false" ht="12.75" hidden="false" customHeight="false" outlineLevel="0" collapsed="false">
      <c r="B473" s="10" t="n">
        <v>42945</v>
      </c>
      <c r="C473" s="13"/>
      <c r="D473" s="11" t="s">
        <v>57</v>
      </c>
      <c r="E473" s="12"/>
      <c r="F473" s="12" t="n">
        <v>40</v>
      </c>
      <c r="G473" s="12" t="n">
        <f aca="false">G472+E473-F473</f>
        <v>-757.16</v>
      </c>
    </row>
    <row r="474" customFormat="false" ht="12.75" hidden="false" customHeight="false" outlineLevel="0" collapsed="false">
      <c r="B474" s="10" t="n">
        <v>42943</v>
      </c>
      <c r="C474" s="13"/>
      <c r="D474" s="11" t="s">
        <v>148</v>
      </c>
      <c r="E474" s="12"/>
      <c r="F474" s="12" t="n">
        <v>119</v>
      </c>
      <c r="G474" s="12" t="n">
        <f aca="false">G473+E474-F474</f>
        <v>-876.16</v>
      </c>
    </row>
    <row r="475" customFormat="false" ht="12.75" hidden="false" customHeight="false" outlineLevel="0" collapsed="false">
      <c r="B475" s="10" t="n">
        <v>42947</v>
      </c>
      <c r="C475" s="13" t="n">
        <v>1204287</v>
      </c>
      <c r="D475" s="11" t="s">
        <v>16</v>
      </c>
      <c r="E475" s="12" t="n">
        <v>277</v>
      </c>
      <c r="F475" s="12"/>
      <c r="G475" s="12" t="n">
        <f aca="false">G474+E475-F475</f>
        <v>-599.16</v>
      </c>
    </row>
    <row r="476" customFormat="false" ht="12.75" hidden="false" customHeight="false" outlineLevel="0" collapsed="false">
      <c r="B476" s="10" t="n">
        <v>42947</v>
      </c>
      <c r="C476" s="13" t="n">
        <v>1204288</v>
      </c>
      <c r="D476" s="11" t="s">
        <v>16</v>
      </c>
      <c r="E476" s="12" t="n">
        <v>1900</v>
      </c>
      <c r="F476" s="12"/>
      <c r="G476" s="12" t="n">
        <f aca="false">G475+E476-F476</f>
        <v>1300.84</v>
      </c>
    </row>
    <row r="477" customFormat="false" ht="12.75" hidden="false" customHeight="false" outlineLevel="0" collapsed="false">
      <c r="B477" s="10" t="n">
        <v>42947</v>
      </c>
      <c r="C477" s="13"/>
      <c r="D477" s="11" t="s">
        <v>149</v>
      </c>
      <c r="E477" s="12"/>
      <c r="F477" s="12" t="n">
        <v>8</v>
      </c>
      <c r="G477" s="12" t="n">
        <f aca="false">G476+E477-F477</f>
        <v>1292.84</v>
      </c>
    </row>
    <row r="478" customFormat="false" ht="12.75" hidden="false" customHeight="false" outlineLevel="0" collapsed="false">
      <c r="B478" s="10" t="n">
        <v>42947</v>
      </c>
      <c r="C478" s="13"/>
      <c r="D478" s="11" t="s">
        <v>20</v>
      </c>
      <c r="E478" s="12"/>
      <c r="F478" s="12" t="n">
        <v>109.3</v>
      </c>
      <c r="G478" s="12" t="n">
        <f aca="false">G477+E478-F478</f>
        <v>1183.54</v>
      </c>
    </row>
    <row r="479" customFormat="false" ht="12.75" hidden="false" customHeight="false" outlineLevel="0" collapsed="false">
      <c r="B479" s="10" t="n">
        <v>42948</v>
      </c>
      <c r="C479" s="13"/>
      <c r="D479" s="11" t="s">
        <v>150</v>
      </c>
      <c r="E479" s="12"/>
      <c r="F479" s="12" t="n">
        <v>1000</v>
      </c>
      <c r="G479" s="12" t="n">
        <f aca="false">G478+E479-F479</f>
        <v>183.54</v>
      </c>
    </row>
    <row r="480" customFormat="false" ht="12.75" hidden="false" customHeight="false" outlineLevel="0" collapsed="false">
      <c r="B480" s="10" t="n">
        <v>42948</v>
      </c>
      <c r="C480" s="13"/>
      <c r="D480" s="11" t="s">
        <v>151</v>
      </c>
      <c r="E480" s="12"/>
      <c r="F480" s="12" t="n">
        <v>161</v>
      </c>
      <c r="G480" s="12" t="n">
        <f aca="false">G479+E480-F480</f>
        <v>22.5400000000004</v>
      </c>
    </row>
    <row r="481" customFormat="false" ht="12.75" hidden="false" customHeight="false" outlineLevel="0" collapsed="false">
      <c r="B481" s="10" t="n">
        <v>42948</v>
      </c>
      <c r="C481" s="13"/>
      <c r="D481" s="11" t="s">
        <v>152</v>
      </c>
      <c r="E481" s="12"/>
      <c r="F481" s="12" t="n">
        <v>7</v>
      </c>
      <c r="G481" s="12" t="n">
        <f aca="false">G480+E481-F481</f>
        <v>15.5400000000004</v>
      </c>
    </row>
    <row r="482" customFormat="false" ht="12.75" hidden="false" customHeight="false" outlineLevel="0" collapsed="false">
      <c r="B482" s="10" t="n">
        <v>42949</v>
      </c>
      <c r="C482" s="13"/>
      <c r="D482" s="11" t="s">
        <v>153</v>
      </c>
      <c r="E482" s="12" t="n">
        <v>8</v>
      </c>
      <c r="F482" s="12"/>
      <c r="G482" s="12" t="n">
        <f aca="false">G481+E482-F482</f>
        <v>23.5400000000004</v>
      </c>
    </row>
    <row r="483" customFormat="false" ht="12.75" hidden="false" customHeight="false" outlineLevel="0" collapsed="false">
      <c r="B483" s="10" t="n">
        <v>42948</v>
      </c>
      <c r="C483" s="13" t="n">
        <v>1204289</v>
      </c>
      <c r="D483" s="11" t="s">
        <v>16</v>
      </c>
      <c r="E483" s="12" t="n">
        <v>592.9</v>
      </c>
      <c r="F483" s="12"/>
      <c r="G483" s="12" t="n">
        <f aca="false">G482+E483-F483</f>
        <v>616.44</v>
      </c>
    </row>
    <row r="484" customFormat="false" ht="12.75" hidden="false" customHeight="false" outlineLevel="0" collapsed="false">
      <c r="B484" s="10" t="n">
        <v>42949</v>
      </c>
      <c r="C484" s="13" t="n">
        <v>1204291</v>
      </c>
      <c r="D484" s="11" t="s">
        <v>16</v>
      </c>
      <c r="E484" s="12" t="n">
        <v>47.07</v>
      </c>
      <c r="F484" s="12"/>
      <c r="G484" s="12" t="n">
        <f aca="false">G483+E484-F484</f>
        <v>663.51</v>
      </c>
    </row>
    <row r="485" customFormat="false" ht="12.75" hidden="false" customHeight="false" outlineLevel="0" collapsed="false">
      <c r="B485" s="10" t="n">
        <v>42950</v>
      </c>
      <c r="C485" s="13" t="n">
        <v>1204292</v>
      </c>
      <c r="D485" s="11" t="s">
        <v>16</v>
      </c>
      <c r="E485" s="12" t="n">
        <v>36.3</v>
      </c>
      <c r="F485" s="12"/>
      <c r="G485" s="12" t="n">
        <f aca="false">G484+E485-F485</f>
        <v>699.81</v>
      </c>
    </row>
    <row r="486" customFormat="false" ht="12.75" hidden="false" customHeight="false" outlineLevel="0" collapsed="false">
      <c r="B486" s="10" t="n">
        <v>42950</v>
      </c>
      <c r="C486" s="13"/>
      <c r="D486" s="11" t="s">
        <v>153</v>
      </c>
      <c r="E486" s="12" t="n">
        <v>9.98</v>
      </c>
      <c r="F486" s="12"/>
      <c r="G486" s="12" t="n">
        <f aca="false">G485+E486-F486</f>
        <v>709.79</v>
      </c>
    </row>
    <row r="487" customFormat="false" ht="12.75" hidden="false" customHeight="false" outlineLevel="0" collapsed="false">
      <c r="B487" s="10" t="n">
        <v>42951</v>
      </c>
      <c r="C487" s="13"/>
      <c r="D487" s="11" t="s">
        <v>154</v>
      </c>
      <c r="E487" s="12"/>
      <c r="F487" s="12" t="n">
        <v>185.89</v>
      </c>
      <c r="G487" s="12" t="n">
        <f aca="false">G486+E487-F487</f>
        <v>523.9</v>
      </c>
    </row>
    <row r="488" customFormat="false" ht="12.75" hidden="false" customHeight="false" outlineLevel="0" collapsed="false">
      <c r="B488" s="10" t="n">
        <v>42950</v>
      </c>
      <c r="C488" s="13"/>
      <c r="D488" s="11" t="s">
        <v>100</v>
      </c>
      <c r="E488" s="12"/>
      <c r="F488" s="12" t="n">
        <v>450</v>
      </c>
      <c r="G488" s="12" t="n">
        <f aca="false">G487+E488-F488</f>
        <v>73.9000000000004</v>
      </c>
    </row>
    <row r="489" customFormat="false" ht="12.75" hidden="false" customHeight="false" outlineLevel="0" collapsed="false">
      <c r="B489" s="10" t="n">
        <v>42951</v>
      </c>
      <c r="C489" s="13"/>
      <c r="D489" s="11" t="s">
        <v>153</v>
      </c>
      <c r="E489" s="12" t="n">
        <v>54.45</v>
      </c>
      <c r="F489" s="12"/>
      <c r="G489" s="12" t="n">
        <f aca="false">G488+E489-F489</f>
        <v>128.35</v>
      </c>
    </row>
    <row r="490" customFormat="false" ht="12.75" hidden="false" customHeight="false" outlineLevel="0" collapsed="false">
      <c r="B490" s="10" t="n">
        <v>42954</v>
      </c>
      <c r="C490" s="13"/>
      <c r="D490" s="11" t="s">
        <v>153</v>
      </c>
      <c r="E490" s="12" t="n">
        <v>87.48</v>
      </c>
      <c r="F490" s="12"/>
      <c r="G490" s="12" t="n">
        <f aca="false">G489+E490-F490</f>
        <v>215.83</v>
      </c>
    </row>
    <row r="491" customFormat="false" ht="12.75" hidden="false" customHeight="false" outlineLevel="0" collapsed="false">
      <c r="B491" s="10" t="n">
        <v>42954</v>
      </c>
      <c r="C491" s="13"/>
      <c r="D491" s="11" t="s">
        <v>90</v>
      </c>
      <c r="E491" s="12"/>
      <c r="F491" s="12" t="n">
        <v>96</v>
      </c>
      <c r="G491" s="12" t="n">
        <f aca="false">G490+E491-F491</f>
        <v>119.83</v>
      </c>
    </row>
    <row r="492" customFormat="false" ht="12.75" hidden="false" customHeight="false" outlineLevel="0" collapsed="false">
      <c r="B492" s="10" t="n">
        <v>42952</v>
      </c>
      <c r="C492" s="13"/>
      <c r="D492" s="11" t="s">
        <v>57</v>
      </c>
      <c r="E492" s="12"/>
      <c r="F492" s="12" t="n">
        <v>40</v>
      </c>
      <c r="G492" s="12" t="n">
        <f aca="false">G491+E492-F492</f>
        <v>79.8300000000004</v>
      </c>
    </row>
    <row r="493" customFormat="false" ht="12.75" hidden="false" customHeight="false" outlineLevel="0" collapsed="false">
      <c r="B493" s="10" t="n">
        <v>42954</v>
      </c>
      <c r="C493" s="13"/>
      <c r="D493" s="11" t="s">
        <v>155</v>
      </c>
      <c r="E493" s="12" t="n">
        <v>150</v>
      </c>
      <c r="F493" s="12"/>
      <c r="G493" s="12" t="n">
        <f aca="false">G492+E493-F493</f>
        <v>229.83</v>
      </c>
    </row>
    <row r="494" customFormat="false" ht="12.75" hidden="false" customHeight="false" outlineLevel="0" collapsed="false">
      <c r="B494" s="10" t="n">
        <v>42954</v>
      </c>
      <c r="C494" s="13"/>
      <c r="D494" s="11" t="s">
        <v>156</v>
      </c>
      <c r="E494" s="12"/>
      <c r="F494" s="12" t="n">
        <v>24.38</v>
      </c>
      <c r="G494" s="12" t="n">
        <f aca="false">G493+E494-F494</f>
        <v>205.45</v>
      </c>
    </row>
    <row r="495" customFormat="false" ht="12.75" hidden="false" customHeight="false" outlineLevel="0" collapsed="false">
      <c r="B495" s="10" t="n">
        <v>42955</v>
      </c>
      <c r="C495" s="13"/>
      <c r="D495" s="11" t="s">
        <v>153</v>
      </c>
      <c r="E495" s="12" t="n">
        <v>54.45</v>
      </c>
      <c r="F495" s="12"/>
      <c r="G495" s="12" t="n">
        <f aca="false">G494+E495-F495</f>
        <v>259.9</v>
      </c>
    </row>
    <row r="496" customFormat="false" ht="12.75" hidden="false" customHeight="false" outlineLevel="0" collapsed="false">
      <c r="B496" s="10" t="n">
        <v>42955</v>
      </c>
      <c r="C496" s="13"/>
      <c r="D496" s="11" t="s">
        <v>157</v>
      </c>
      <c r="E496" s="12"/>
      <c r="F496" s="12" t="n">
        <v>500</v>
      </c>
      <c r="G496" s="12" t="n">
        <f aca="false">G495+E496-F496</f>
        <v>-240.1</v>
      </c>
    </row>
    <row r="497" customFormat="false" ht="12.75" hidden="false" customHeight="false" outlineLevel="0" collapsed="false">
      <c r="B497" s="10" t="n">
        <v>42954</v>
      </c>
      <c r="C497" s="13" t="n">
        <v>1203806</v>
      </c>
      <c r="D497" s="11" t="s">
        <v>16</v>
      </c>
      <c r="E497" s="12" t="n">
        <v>319.44</v>
      </c>
      <c r="F497" s="12"/>
      <c r="G497" s="12" t="n">
        <f aca="false">G496+E497-F497</f>
        <v>79.3400000000004</v>
      </c>
    </row>
    <row r="498" customFormat="false" ht="12.75" hidden="false" customHeight="false" outlineLevel="0" collapsed="false">
      <c r="B498" s="10" t="n">
        <v>42955</v>
      </c>
      <c r="C498" s="13"/>
      <c r="D498" s="11" t="s">
        <v>153</v>
      </c>
      <c r="E498" s="12" t="n">
        <v>68.97</v>
      </c>
      <c r="F498" s="12"/>
      <c r="G498" s="12" t="n">
        <f aca="false">G497+E498-F498</f>
        <v>148.31</v>
      </c>
    </row>
    <row r="499" customFormat="false" ht="12.75" hidden="false" customHeight="false" outlineLevel="0" collapsed="false">
      <c r="B499" s="10" t="n">
        <v>42955</v>
      </c>
      <c r="C499" s="13" t="n">
        <v>1203807</v>
      </c>
      <c r="D499" s="11" t="s">
        <v>158</v>
      </c>
      <c r="E499" s="12" t="n">
        <v>213.98</v>
      </c>
      <c r="F499" s="12"/>
      <c r="G499" s="12" t="n">
        <f aca="false">G498+E499-F499</f>
        <v>362.29</v>
      </c>
    </row>
    <row r="500" customFormat="false" ht="12.75" hidden="false" customHeight="false" outlineLevel="0" collapsed="false">
      <c r="B500" s="10" t="n">
        <v>42956</v>
      </c>
      <c r="C500" s="13"/>
      <c r="D500" s="11" t="s">
        <v>153</v>
      </c>
      <c r="E500" s="12" t="n">
        <v>5.8</v>
      </c>
      <c r="F500" s="12"/>
      <c r="G500" s="12" t="n">
        <f aca="false">G499+E500-F500</f>
        <v>368.09</v>
      </c>
    </row>
    <row r="501" customFormat="false" ht="12.75" hidden="false" customHeight="false" outlineLevel="0" collapsed="false">
      <c r="B501" s="10" t="n">
        <v>42957</v>
      </c>
      <c r="C501" s="13"/>
      <c r="D501" s="11" t="s">
        <v>153</v>
      </c>
      <c r="E501" s="12" t="n">
        <v>42.35</v>
      </c>
      <c r="F501" s="12"/>
      <c r="G501" s="12" t="n">
        <f aca="false">G500+E501-F501</f>
        <v>410.44</v>
      </c>
    </row>
    <row r="502" customFormat="false" ht="12.75" hidden="false" customHeight="false" outlineLevel="0" collapsed="false">
      <c r="B502" s="10" t="n">
        <v>42957</v>
      </c>
      <c r="C502" s="13"/>
      <c r="D502" s="11" t="s">
        <v>90</v>
      </c>
      <c r="E502" s="12"/>
      <c r="F502" s="12" t="n">
        <v>91.4</v>
      </c>
      <c r="G502" s="12" t="n">
        <f aca="false">G501+E502-F502</f>
        <v>319.04</v>
      </c>
    </row>
    <row r="503" customFormat="false" ht="12.75" hidden="false" customHeight="false" outlineLevel="0" collapsed="false">
      <c r="B503" s="10" t="n">
        <v>42957</v>
      </c>
      <c r="C503" s="13"/>
      <c r="D503" s="11" t="s">
        <v>20</v>
      </c>
      <c r="E503" s="12"/>
      <c r="F503" s="12" t="n">
        <v>47.4</v>
      </c>
      <c r="G503" s="12" t="n">
        <f aca="false">G502+E503-F503</f>
        <v>271.64</v>
      </c>
    </row>
    <row r="504" customFormat="false" ht="12.75" hidden="false" customHeight="false" outlineLevel="0" collapsed="false">
      <c r="B504" s="10" t="n">
        <v>42958</v>
      </c>
      <c r="C504" s="13"/>
      <c r="D504" s="11" t="s">
        <v>82</v>
      </c>
      <c r="E504" s="12"/>
      <c r="F504" s="12" t="n">
        <v>250</v>
      </c>
      <c r="G504" s="12" t="n">
        <f aca="false">G503+E504-F504</f>
        <v>21.6400000000004</v>
      </c>
    </row>
    <row r="505" customFormat="false" ht="12.75" hidden="false" customHeight="false" outlineLevel="0" collapsed="false">
      <c r="B505" s="10" t="n">
        <v>42958</v>
      </c>
      <c r="C505" s="13"/>
      <c r="D505" s="11" t="s">
        <v>159</v>
      </c>
      <c r="E505" s="12" t="n">
        <v>500</v>
      </c>
      <c r="F505" s="12" t="n">
        <v>500</v>
      </c>
      <c r="G505" s="12" t="n">
        <f aca="false">G504+E505-F505</f>
        <v>21.6400000000004</v>
      </c>
    </row>
    <row r="506" customFormat="false" ht="12.75" hidden="false" customHeight="false" outlineLevel="0" collapsed="false">
      <c r="B506" s="10" t="n">
        <v>42959</v>
      </c>
      <c r="C506" s="13"/>
      <c r="D506" s="11" t="s">
        <v>57</v>
      </c>
      <c r="E506" s="12"/>
      <c r="F506" s="12" t="n">
        <v>40</v>
      </c>
      <c r="G506" s="12" t="n">
        <f aca="false">G505+E506-F506</f>
        <v>-18.3599999999996</v>
      </c>
    </row>
    <row r="507" customFormat="false" ht="12.75" hidden="false" customHeight="false" outlineLevel="0" collapsed="false">
      <c r="B507" s="10" t="n">
        <v>42959</v>
      </c>
      <c r="C507" s="13"/>
      <c r="D507" s="11" t="s">
        <v>153</v>
      </c>
      <c r="E507" s="12" t="n">
        <v>33</v>
      </c>
      <c r="F507" s="12"/>
      <c r="G507" s="12" t="n">
        <f aca="false">G506+E507-F507</f>
        <v>14.6400000000004</v>
      </c>
    </row>
    <row r="508" customFormat="false" ht="12.75" hidden="false" customHeight="false" outlineLevel="0" collapsed="false">
      <c r="B508" s="10" t="n">
        <v>42961</v>
      </c>
      <c r="C508" s="13" t="n">
        <v>1203808</v>
      </c>
      <c r="D508" s="11" t="s">
        <v>158</v>
      </c>
      <c r="E508" s="12" t="n">
        <v>223.6</v>
      </c>
      <c r="F508" s="12"/>
      <c r="G508" s="12" t="n">
        <f aca="false">G507+E508-F508</f>
        <v>238.24</v>
      </c>
    </row>
    <row r="509" customFormat="false" ht="12.75" hidden="false" customHeight="false" outlineLevel="0" collapsed="false">
      <c r="B509" s="10" t="n">
        <v>42963</v>
      </c>
      <c r="C509" s="13"/>
      <c r="D509" s="11" t="s">
        <v>82</v>
      </c>
      <c r="E509" s="12"/>
      <c r="F509" s="12" t="n">
        <v>250</v>
      </c>
      <c r="G509" s="12" t="n">
        <f aca="false">G508+E509-F509</f>
        <v>-11.7599999999996</v>
      </c>
    </row>
    <row r="510" customFormat="false" ht="12.75" hidden="false" customHeight="false" outlineLevel="0" collapsed="false">
      <c r="B510" s="10" t="n">
        <v>42963</v>
      </c>
      <c r="C510" s="13"/>
      <c r="D510" s="11" t="s">
        <v>153</v>
      </c>
      <c r="E510" s="12" t="n">
        <v>6.3</v>
      </c>
      <c r="F510" s="12"/>
      <c r="G510" s="12" t="n">
        <f aca="false">G509+E510-F510</f>
        <v>-5.45999999999957</v>
      </c>
    </row>
    <row r="511" customFormat="false" ht="12.75" hidden="false" customHeight="false" outlineLevel="0" collapsed="false">
      <c r="B511" s="10" t="n">
        <v>42963</v>
      </c>
      <c r="C511" s="13" t="n">
        <v>1203810</v>
      </c>
      <c r="D511" s="11" t="s">
        <v>158</v>
      </c>
      <c r="E511" s="12" t="n">
        <v>229.9</v>
      </c>
      <c r="F511" s="12"/>
      <c r="G511" s="12" t="n">
        <f aca="false">G510+E511-F511</f>
        <v>224.44</v>
      </c>
    </row>
    <row r="512" customFormat="false" ht="12.75" hidden="false" customHeight="false" outlineLevel="0" collapsed="false">
      <c r="B512" s="10" t="n">
        <v>42963</v>
      </c>
      <c r="C512" s="13" t="n">
        <v>1203809</v>
      </c>
      <c r="D512" s="11" t="s">
        <v>158</v>
      </c>
      <c r="E512" s="12" t="n">
        <v>75.02</v>
      </c>
      <c r="F512" s="12"/>
      <c r="G512" s="12" t="n">
        <f aca="false">G511+E512-F512</f>
        <v>299.46</v>
      </c>
    </row>
    <row r="513" customFormat="false" ht="12.75" hidden="false" customHeight="false" outlineLevel="0" collapsed="false">
      <c r="B513" s="10" t="n">
        <v>42963</v>
      </c>
      <c r="C513" s="13"/>
      <c r="D513" s="11" t="s">
        <v>153</v>
      </c>
      <c r="E513" s="12" t="n">
        <v>88.2</v>
      </c>
      <c r="F513" s="12"/>
      <c r="G513" s="12" t="n">
        <f aca="false">G512+E513-F513</f>
        <v>387.66</v>
      </c>
    </row>
    <row r="514" customFormat="false" ht="12.75" hidden="false" customHeight="false" outlineLevel="0" collapsed="false">
      <c r="B514" s="10" t="n">
        <v>42963</v>
      </c>
      <c r="C514" s="13"/>
      <c r="D514" s="11" t="s">
        <v>153</v>
      </c>
      <c r="E514" s="12" t="n">
        <v>40</v>
      </c>
      <c r="F514" s="12"/>
      <c r="G514" s="12" t="n">
        <f aca="false">G513+E514-F514</f>
        <v>427.66</v>
      </c>
    </row>
    <row r="515" customFormat="false" ht="12.75" hidden="false" customHeight="false" outlineLevel="0" collapsed="false">
      <c r="B515" s="10" t="n">
        <v>42964</v>
      </c>
      <c r="C515" s="13" t="n">
        <v>1203811</v>
      </c>
      <c r="D515" s="11" t="s">
        <v>160</v>
      </c>
      <c r="E515" s="12" t="n">
        <v>218.01</v>
      </c>
      <c r="F515" s="12"/>
      <c r="G515" s="12" t="n">
        <f aca="false">G514+E515-F515</f>
        <v>645.67</v>
      </c>
    </row>
    <row r="516" customFormat="false" ht="12.75" hidden="false" customHeight="false" outlineLevel="0" collapsed="false">
      <c r="B516" s="10" t="n">
        <v>42964</v>
      </c>
      <c r="C516" s="13"/>
      <c r="D516" s="11" t="s">
        <v>153</v>
      </c>
      <c r="E516" s="12" t="n">
        <v>19.98</v>
      </c>
      <c r="F516" s="12"/>
      <c r="G516" s="12" t="n">
        <f aca="false">G515+E516-F516</f>
        <v>665.65</v>
      </c>
    </row>
    <row r="517" customFormat="false" ht="12.75" hidden="false" customHeight="false" outlineLevel="0" collapsed="false">
      <c r="B517" s="10" t="n">
        <v>42966</v>
      </c>
      <c r="C517" s="13"/>
      <c r="D517" s="11"/>
      <c r="E517" s="12"/>
      <c r="F517" s="12"/>
      <c r="G517" s="12" t="n">
        <f aca="false">G516+E517-F517</f>
        <v>665.65</v>
      </c>
    </row>
    <row r="518" customFormat="false" ht="12.75" hidden="false" customHeight="false" outlineLevel="0" collapsed="false">
      <c r="B518" s="10" t="n">
        <v>42965</v>
      </c>
      <c r="C518" s="13"/>
      <c r="D518" s="11" t="s">
        <v>82</v>
      </c>
      <c r="E518" s="12"/>
      <c r="F518" s="12" t="n">
        <v>250</v>
      </c>
      <c r="G518" s="12" t="n">
        <f aca="false">G517+E518-F518</f>
        <v>415.65</v>
      </c>
    </row>
    <row r="519" customFormat="false" ht="12.75" hidden="false" customHeight="false" outlineLevel="0" collapsed="false">
      <c r="B519" s="10" t="n">
        <v>42965</v>
      </c>
      <c r="C519" s="13"/>
      <c r="D519" s="11" t="s">
        <v>161</v>
      </c>
      <c r="E519" s="12"/>
      <c r="F519" s="12" t="n">
        <v>30.35</v>
      </c>
      <c r="G519" s="12" t="n">
        <f aca="false">G518+E519-F519</f>
        <v>385.3</v>
      </c>
    </row>
    <row r="520" customFormat="false" ht="12.75" hidden="false" customHeight="false" outlineLevel="0" collapsed="false">
      <c r="B520" s="10" t="n">
        <v>42965</v>
      </c>
      <c r="C520" s="13"/>
      <c r="D520" s="11" t="s">
        <v>162</v>
      </c>
      <c r="E520" s="12"/>
      <c r="F520" s="12" t="n">
        <v>3.01</v>
      </c>
      <c r="G520" s="12" t="n">
        <f aca="false">G519+E520-F520</f>
        <v>382.29</v>
      </c>
    </row>
    <row r="521" customFormat="false" ht="12.75" hidden="false" customHeight="false" outlineLevel="0" collapsed="false">
      <c r="B521" s="10" t="n">
        <v>42965</v>
      </c>
      <c r="C521" s="13"/>
      <c r="D521" s="11" t="s">
        <v>82</v>
      </c>
      <c r="E521" s="12"/>
      <c r="F521" s="12" t="n">
        <v>250</v>
      </c>
      <c r="G521" s="12" t="n">
        <f aca="false">G520+E521-F521</f>
        <v>132.29</v>
      </c>
    </row>
    <row r="522" customFormat="false" ht="12.75" hidden="false" customHeight="false" outlineLevel="0" collapsed="false">
      <c r="B522" s="10" t="n">
        <v>42966</v>
      </c>
      <c r="C522" s="13"/>
      <c r="D522" s="11" t="s">
        <v>102</v>
      </c>
      <c r="E522" s="12"/>
      <c r="F522" s="12" t="n">
        <v>250</v>
      </c>
      <c r="G522" s="12" t="n">
        <f aca="false">G521+E522-F522</f>
        <v>-117.71</v>
      </c>
    </row>
    <row r="523" customFormat="false" ht="12.75" hidden="false" customHeight="false" outlineLevel="0" collapsed="false">
      <c r="B523" s="24" t="n">
        <v>42966</v>
      </c>
      <c r="C523" s="25"/>
      <c r="D523" s="26" t="s">
        <v>57</v>
      </c>
      <c r="E523" s="27"/>
      <c r="F523" s="27" t="n">
        <v>40</v>
      </c>
      <c r="G523" s="27" t="n">
        <f aca="false">G522+E523-F523</f>
        <v>-157.71</v>
      </c>
    </row>
    <row r="524" customFormat="false" ht="12.75" hidden="false" customHeight="false" outlineLevel="0" collapsed="false">
      <c r="B524" s="10" t="n">
        <v>42966</v>
      </c>
      <c r="C524" s="13"/>
      <c r="D524" s="11" t="s">
        <v>153</v>
      </c>
      <c r="E524" s="12" t="n">
        <v>24.02</v>
      </c>
      <c r="F524" s="12"/>
      <c r="G524" s="12" t="n">
        <f aca="false">G523+E524-F524</f>
        <v>-133.69</v>
      </c>
    </row>
    <row r="525" customFormat="false" ht="12.75" hidden="false" customHeight="false" outlineLevel="0" collapsed="false">
      <c r="B525" s="10" t="n">
        <v>42971</v>
      </c>
      <c r="C525" s="13"/>
      <c r="D525" s="11" t="s">
        <v>90</v>
      </c>
      <c r="E525" s="12"/>
      <c r="F525" s="12" t="n">
        <v>44</v>
      </c>
      <c r="G525" s="12" t="n">
        <f aca="false">G524+E525-F525</f>
        <v>-177.69</v>
      </c>
    </row>
    <row r="526" customFormat="false" ht="12.75" hidden="false" customHeight="false" outlineLevel="0" collapsed="false">
      <c r="B526" s="10" t="n">
        <v>42971</v>
      </c>
      <c r="C526" s="13"/>
      <c r="D526" s="11" t="s">
        <v>153</v>
      </c>
      <c r="E526" s="12" t="n">
        <v>28.63</v>
      </c>
      <c r="F526" s="12"/>
      <c r="G526" s="12" t="n">
        <f aca="false">G525+E526-F526</f>
        <v>-149.06</v>
      </c>
    </row>
    <row r="527" customFormat="false" ht="12.75" hidden="false" customHeight="false" outlineLevel="0" collapsed="false">
      <c r="B527" s="10" t="n">
        <v>42971</v>
      </c>
      <c r="C527" s="13"/>
      <c r="D527" s="11" t="s">
        <v>153</v>
      </c>
      <c r="E527" s="12" t="n">
        <v>9.98</v>
      </c>
      <c r="F527" s="12"/>
      <c r="G527" s="12" t="n">
        <f aca="false">G526+E527-F527</f>
        <v>-139.08</v>
      </c>
    </row>
    <row r="528" customFormat="false" ht="12.75" hidden="false" customHeight="false" outlineLevel="0" collapsed="false">
      <c r="B528" s="10" t="n">
        <v>42972</v>
      </c>
      <c r="C528" s="13"/>
      <c r="D528" s="11" t="s">
        <v>153</v>
      </c>
      <c r="E528" s="12" t="n">
        <v>6</v>
      </c>
      <c r="F528" s="12"/>
      <c r="G528" s="12" t="n">
        <f aca="false">G527+E528-F528</f>
        <v>-133.08</v>
      </c>
    </row>
    <row r="529" customFormat="false" ht="12.75" hidden="false" customHeight="false" outlineLevel="0" collapsed="false">
      <c r="B529" s="10" t="n">
        <v>42972</v>
      </c>
      <c r="C529" s="13"/>
      <c r="D529" s="11" t="s">
        <v>82</v>
      </c>
      <c r="E529" s="12"/>
      <c r="F529" s="12" t="n">
        <v>250</v>
      </c>
      <c r="G529" s="12" t="n">
        <f aca="false">G528+E529-F529</f>
        <v>-383.08</v>
      </c>
    </row>
    <row r="530" customFormat="false" ht="12.75" hidden="false" customHeight="false" outlineLevel="0" collapsed="false">
      <c r="B530" s="10" t="n">
        <v>42972</v>
      </c>
      <c r="C530" s="13"/>
      <c r="D530" s="11" t="s">
        <v>153</v>
      </c>
      <c r="E530" s="12" t="n">
        <v>12.71</v>
      </c>
      <c r="F530" s="12"/>
      <c r="G530" s="12" t="n">
        <f aca="false">G529+E530-F530</f>
        <v>-370.37</v>
      </c>
    </row>
    <row r="531" customFormat="false" ht="12.75" hidden="false" customHeight="false" outlineLevel="0" collapsed="false">
      <c r="B531" s="10" t="n">
        <v>42972</v>
      </c>
      <c r="C531" s="13"/>
      <c r="D531" s="11" t="s">
        <v>153</v>
      </c>
      <c r="E531" s="12" t="n">
        <v>10.16</v>
      </c>
      <c r="F531" s="12"/>
      <c r="G531" s="12" t="n">
        <f aca="false">G530+E531-F531</f>
        <v>-360.21</v>
      </c>
    </row>
    <row r="532" customFormat="false" ht="12.75" hidden="false" customHeight="false" outlineLevel="0" collapsed="false">
      <c r="B532" s="10" t="n">
        <v>42972</v>
      </c>
      <c r="C532" s="13"/>
      <c r="D532" s="11" t="s">
        <v>153</v>
      </c>
      <c r="E532" s="12" t="n">
        <v>47.85</v>
      </c>
      <c r="F532" s="12"/>
      <c r="G532" s="12" t="n">
        <f aca="false">G531+E532-F532</f>
        <v>-312.36</v>
      </c>
    </row>
    <row r="533" customFormat="false" ht="12.75" hidden="false" customHeight="false" outlineLevel="0" collapsed="false">
      <c r="B533" s="10" t="n">
        <v>42973</v>
      </c>
      <c r="C533" s="13"/>
      <c r="D533" s="11" t="s">
        <v>57</v>
      </c>
      <c r="E533" s="12"/>
      <c r="F533" s="12" t="n">
        <v>40</v>
      </c>
      <c r="G533" s="12" t="n">
        <f aca="false">G532+E533-F533</f>
        <v>-352.36</v>
      </c>
    </row>
    <row r="534" customFormat="false" ht="12.75" hidden="false" customHeight="false" outlineLevel="0" collapsed="false">
      <c r="B534" s="10" t="n">
        <v>42975</v>
      </c>
      <c r="C534" s="13"/>
      <c r="D534" s="11" t="s">
        <v>153</v>
      </c>
      <c r="E534" s="12" t="n">
        <v>52</v>
      </c>
      <c r="F534" s="12"/>
      <c r="G534" s="12" t="n">
        <f aca="false">G533+E534-F534</f>
        <v>-300.36</v>
      </c>
    </row>
    <row r="535" customFormat="false" ht="12.75" hidden="false" customHeight="false" outlineLevel="0" collapsed="false">
      <c r="B535" s="10" t="n">
        <v>42976</v>
      </c>
      <c r="C535" s="13"/>
      <c r="D535" s="11" t="s">
        <v>153</v>
      </c>
      <c r="E535" s="12" t="n">
        <v>111.32</v>
      </c>
      <c r="F535" s="12"/>
      <c r="G535" s="12" t="n">
        <f aca="false">G534+E535-F535</f>
        <v>-189.04</v>
      </c>
    </row>
    <row r="536" customFormat="false" ht="12.75" hidden="false" customHeight="false" outlineLevel="0" collapsed="false">
      <c r="B536" s="10" t="n">
        <v>42977</v>
      </c>
      <c r="C536" s="13"/>
      <c r="D536" s="11" t="s">
        <v>153</v>
      </c>
      <c r="E536" s="12" t="n">
        <v>6.3</v>
      </c>
      <c r="F536" s="12"/>
      <c r="G536" s="12" t="n">
        <f aca="false">G535+E536-F536</f>
        <v>-182.74</v>
      </c>
    </row>
    <row r="537" customFormat="false" ht="12.75" hidden="false" customHeight="false" outlineLevel="0" collapsed="false">
      <c r="B537" s="10" t="n">
        <v>42977</v>
      </c>
      <c r="C537" s="13"/>
      <c r="D537" s="11" t="s">
        <v>163</v>
      </c>
      <c r="E537" s="12"/>
      <c r="F537" s="12" t="n">
        <v>250</v>
      </c>
      <c r="G537" s="12" t="n">
        <f aca="false">G536+E537-F537</f>
        <v>-432.74</v>
      </c>
    </row>
    <row r="538" customFormat="false" ht="12.75" hidden="false" customHeight="false" outlineLevel="0" collapsed="false">
      <c r="B538" s="10" t="n">
        <v>42979</v>
      </c>
      <c r="C538" s="13" t="n">
        <v>1204317</v>
      </c>
      <c r="D538" s="11" t="s">
        <v>16</v>
      </c>
      <c r="E538" s="12" t="n">
        <v>36.3</v>
      </c>
      <c r="F538" s="12"/>
      <c r="G538" s="12" t="n">
        <f aca="false">G537+E538-F538</f>
        <v>-396.44</v>
      </c>
    </row>
    <row r="539" customFormat="false" ht="12.75" hidden="false" customHeight="false" outlineLevel="0" collapsed="false">
      <c r="B539" s="10" t="n">
        <v>42979</v>
      </c>
      <c r="C539" s="13"/>
      <c r="D539" s="11" t="s">
        <v>102</v>
      </c>
      <c r="E539" s="12"/>
      <c r="F539" s="12" t="n">
        <v>250</v>
      </c>
      <c r="G539" s="12" t="n">
        <f aca="false">G538+E539-F539</f>
        <v>-646.44</v>
      </c>
    </row>
    <row r="540" s="35" customFormat="true" ht="12.75" hidden="false" customHeight="false" outlineLevel="0" collapsed="false">
      <c r="B540" s="18" t="n">
        <v>42979</v>
      </c>
      <c r="C540" s="19"/>
      <c r="D540" s="20" t="s">
        <v>82</v>
      </c>
      <c r="E540" s="21"/>
      <c r="F540" s="21" t="n">
        <v>250</v>
      </c>
      <c r="G540" s="21" t="n">
        <f aca="false">G539+E540-F540</f>
        <v>-896.44</v>
      </c>
      <c r="H540" s="36"/>
    </row>
    <row r="541" customFormat="false" ht="12.75" hidden="false" customHeight="false" outlineLevel="0" collapsed="false">
      <c r="B541" s="10" t="n">
        <v>42979</v>
      </c>
      <c r="C541" s="13"/>
      <c r="D541" s="11" t="s">
        <v>153</v>
      </c>
      <c r="E541" s="12" t="n">
        <v>30.25</v>
      </c>
      <c r="F541" s="12"/>
      <c r="G541" s="12" t="n">
        <f aca="false">G540+E541-F541</f>
        <v>-866.19</v>
      </c>
    </row>
    <row r="542" customFormat="false" ht="12.75" hidden="false" customHeight="false" outlineLevel="0" collapsed="false">
      <c r="B542" s="10" t="n">
        <v>42980</v>
      </c>
      <c r="C542" s="13"/>
      <c r="D542" s="11" t="s">
        <v>57</v>
      </c>
      <c r="E542" s="12"/>
      <c r="F542" s="12" t="n">
        <v>40</v>
      </c>
      <c r="G542" s="12" t="n">
        <f aca="false">G541+E542-F542</f>
        <v>-906.19</v>
      </c>
    </row>
    <row r="543" customFormat="false" ht="12.75" hidden="false" customHeight="false" outlineLevel="0" collapsed="false">
      <c r="B543" s="10" t="n">
        <v>42980</v>
      </c>
      <c r="C543" s="13"/>
      <c r="D543" s="11" t="s">
        <v>153</v>
      </c>
      <c r="E543" s="12" t="n">
        <v>44</v>
      </c>
      <c r="F543" s="12"/>
      <c r="G543" s="12" t="n">
        <f aca="false">G542+E543-F543</f>
        <v>-862.19</v>
      </c>
    </row>
    <row r="544" customFormat="false" ht="12.75" hidden="false" customHeight="false" outlineLevel="0" collapsed="false">
      <c r="B544" s="10" t="n">
        <v>42982</v>
      </c>
      <c r="C544" s="13" t="n">
        <v>1204319</v>
      </c>
      <c r="D544" s="11" t="s">
        <v>16</v>
      </c>
      <c r="E544" s="12" t="n">
        <v>136.73</v>
      </c>
      <c r="F544" s="12"/>
      <c r="G544" s="12" t="n">
        <f aca="false">G543+E544-F544</f>
        <v>-725.46</v>
      </c>
    </row>
    <row r="545" customFormat="false" ht="12.75" hidden="false" customHeight="false" outlineLevel="0" collapsed="false">
      <c r="B545" s="10" t="n">
        <v>42983</v>
      </c>
      <c r="C545" s="13"/>
      <c r="D545" s="11" t="s">
        <v>153</v>
      </c>
      <c r="E545" s="12" t="n">
        <v>36.3</v>
      </c>
      <c r="F545" s="12"/>
      <c r="G545" s="12" t="n">
        <f aca="false">G544+E545-F545</f>
        <v>-689.16</v>
      </c>
    </row>
    <row r="546" customFormat="false" ht="12.75" hidden="false" customHeight="false" outlineLevel="0" collapsed="false">
      <c r="B546" s="10" t="n">
        <v>42983</v>
      </c>
      <c r="C546" s="13"/>
      <c r="D546" s="11" t="s">
        <v>100</v>
      </c>
      <c r="E546" s="12"/>
      <c r="F546" s="12" t="n">
        <v>450</v>
      </c>
      <c r="G546" s="12" t="n">
        <f aca="false">G545+E546-F546</f>
        <v>-1139.16</v>
      </c>
    </row>
    <row r="547" s="37" customFormat="true" ht="12.75" hidden="false" customHeight="false" outlineLevel="0" collapsed="false">
      <c r="B547" s="38" t="n">
        <v>42987</v>
      </c>
      <c r="C547" s="39"/>
      <c r="D547" s="40" t="s">
        <v>82</v>
      </c>
      <c r="E547" s="41"/>
      <c r="F547" s="41" t="n">
        <v>250</v>
      </c>
      <c r="G547" s="41" t="n">
        <f aca="false">G546+E547-F547</f>
        <v>-1389.16</v>
      </c>
      <c r="H547" s="42"/>
    </row>
    <row r="548" customFormat="false" ht="12.75" hidden="false" customHeight="false" outlineLevel="0" collapsed="false">
      <c r="B548" s="10" t="n">
        <v>42987</v>
      </c>
      <c r="C548" s="13"/>
      <c r="D548" s="11" t="s">
        <v>57</v>
      </c>
      <c r="E548" s="12"/>
      <c r="F548" s="12" t="n">
        <v>40</v>
      </c>
      <c r="G548" s="12" t="n">
        <f aca="false">G547+E548-F548</f>
        <v>-1429.16</v>
      </c>
    </row>
    <row r="549" customFormat="false" ht="12.75" hidden="false" customHeight="false" outlineLevel="0" collapsed="false">
      <c r="B549" s="10" t="n">
        <v>42991</v>
      </c>
      <c r="C549" s="13"/>
      <c r="D549" s="11" t="s">
        <v>157</v>
      </c>
      <c r="E549" s="12"/>
      <c r="F549" s="12" t="n">
        <v>500</v>
      </c>
      <c r="G549" s="12" t="n">
        <f aca="false">G548+E549-F549</f>
        <v>-1929.16</v>
      </c>
    </row>
    <row r="550" customFormat="false" ht="12.75" hidden="false" customHeight="false" outlineLevel="0" collapsed="false">
      <c r="B550" s="10" t="n">
        <v>42991</v>
      </c>
      <c r="C550" s="13" t="n">
        <v>1204321</v>
      </c>
      <c r="D550" s="11" t="s">
        <v>16</v>
      </c>
      <c r="E550" s="12" t="n">
        <v>255.98</v>
      </c>
      <c r="F550" s="12"/>
      <c r="G550" s="12" t="n">
        <f aca="false">G549+E550-F550</f>
        <v>-1673.18</v>
      </c>
    </row>
    <row r="551" customFormat="false" ht="12.75" hidden="false" customHeight="false" outlineLevel="0" collapsed="false">
      <c r="B551" s="10" t="n">
        <v>42991</v>
      </c>
      <c r="C551" s="13" t="n">
        <v>1204322</v>
      </c>
      <c r="D551" s="11" t="s">
        <v>16</v>
      </c>
      <c r="E551" s="12" t="n">
        <v>72.6</v>
      </c>
      <c r="F551" s="12"/>
      <c r="G551" s="12" t="n">
        <f aca="false">G550+E551-F551</f>
        <v>-1600.58</v>
      </c>
    </row>
    <row r="552" customFormat="false" ht="12.75" hidden="false" customHeight="false" outlineLevel="0" collapsed="false">
      <c r="B552" s="10" t="n">
        <v>42991</v>
      </c>
      <c r="C552" s="13" t="n">
        <v>1204324</v>
      </c>
      <c r="D552" s="11" t="s">
        <v>16</v>
      </c>
      <c r="E552" s="12" t="n">
        <v>217.8</v>
      </c>
      <c r="F552" s="12"/>
      <c r="G552" s="12" t="n">
        <f aca="false">G551+E552-F552</f>
        <v>-1382.78</v>
      </c>
    </row>
    <row r="553" customFormat="false" ht="12.75" hidden="false" customHeight="false" outlineLevel="0" collapsed="false">
      <c r="B553" s="10" t="n">
        <v>42991</v>
      </c>
      <c r="C553" s="13" t="n">
        <v>1204323</v>
      </c>
      <c r="D553" s="11" t="s">
        <v>16</v>
      </c>
      <c r="E553" s="12" t="n">
        <v>36.3</v>
      </c>
      <c r="F553" s="12"/>
      <c r="G553" s="12" t="n">
        <f aca="false">G552+E553-F553</f>
        <v>-1346.48</v>
      </c>
    </row>
    <row r="554" customFormat="false" ht="12.75" hidden="false" customHeight="false" outlineLevel="0" collapsed="false">
      <c r="B554" s="10" t="n">
        <v>42991</v>
      </c>
      <c r="C554" s="13" t="n">
        <v>1204325</v>
      </c>
      <c r="D554" s="11" t="s">
        <v>16</v>
      </c>
      <c r="E554" s="12" t="n">
        <v>127.05</v>
      </c>
      <c r="F554" s="12"/>
      <c r="G554" s="12" t="n">
        <f aca="false">G553+E554-F554</f>
        <v>-1219.43</v>
      </c>
    </row>
    <row r="555" s="35" customFormat="true" ht="12.75" hidden="false" customHeight="false" outlineLevel="0" collapsed="false">
      <c r="B555" s="18" t="n">
        <v>42992</v>
      </c>
      <c r="C555" s="19"/>
      <c r="D555" s="43" t="s">
        <v>130</v>
      </c>
      <c r="E555" s="21"/>
      <c r="F555" s="21" t="n">
        <v>500</v>
      </c>
      <c r="G555" s="21" t="n">
        <f aca="false">G554+E555-F555</f>
        <v>-1719.43</v>
      </c>
      <c r="H555" s="36"/>
    </row>
    <row r="556" customFormat="false" ht="12.75" hidden="false" customHeight="false" outlineLevel="0" collapsed="false">
      <c r="B556" s="10" t="n">
        <v>42992</v>
      </c>
      <c r="C556" s="13"/>
      <c r="D556" s="11" t="s">
        <v>164</v>
      </c>
      <c r="E556" s="12"/>
      <c r="F556" s="12" t="n">
        <v>175.89</v>
      </c>
      <c r="G556" s="12" t="n">
        <f aca="false">G555+E556-F556</f>
        <v>-1895.32</v>
      </c>
    </row>
    <row r="557" customFormat="false" ht="12.75" hidden="false" customHeight="false" outlineLevel="0" collapsed="false">
      <c r="B557" s="10" t="n">
        <v>42992</v>
      </c>
      <c r="C557" s="13" t="n">
        <v>1204327</v>
      </c>
      <c r="D557" s="11" t="s">
        <v>16</v>
      </c>
      <c r="E557" s="12" t="n">
        <v>169.4</v>
      </c>
      <c r="F557" s="12"/>
      <c r="G557" s="12" t="n">
        <f aca="false">G556+E557-F557</f>
        <v>-1725.92</v>
      </c>
    </row>
    <row r="558" customFormat="false" ht="12.75" hidden="false" customHeight="false" outlineLevel="0" collapsed="false">
      <c r="B558" s="10" t="n">
        <v>42993</v>
      </c>
      <c r="C558" s="13"/>
      <c r="D558" s="11" t="s">
        <v>153</v>
      </c>
      <c r="E558" s="12" t="n">
        <v>45</v>
      </c>
      <c r="F558" s="12"/>
      <c r="G558" s="12" t="n">
        <f aca="false">G557+E558-F558</f>
        <v>-1680.92</v>
      </c>
    </row>
    <row r="559" customFormat="false" ht="12.75" hidden="false" customHeight="false" outlineLevel="0" collapsed="false">
      <c r="B559" s="10" t="n">
        <v>42993</v>
      </c>
      <c r="C559" s="13"/>
      <c r="D559" s="11" t="s">
        <v>153</v>
      </c>
      <c r="E559" s="12" t="n">
        <v>29</v>
      </c>
      <c r="F559" s="12"/>
      <c r="G559" s="12" t="n">
        <f aca="false">G558+E559-F559</f>
        <v>-1651.92</v>
      </c>
    </row>
    <row r="560" s="35" customFormat="true" ht="12.75" hidden="false" customHeight="false" outlineLevel="0" collapsed="false">
      <c r="B560" s="18" t="n">
        <v>42992</v>
      </c>
      <c r="C560" s="19"/>
      <c r="D560" s="43" t="s">
        <v>130</v>
      </c>
      <c r="E560" s="21"/>
      <c r="F560" s="21" t="n">
        <v>250</v>
      </c>
      <c r="G560" s="21" t="n">
        <f aca="false">G559+E560-F560</f>
        <v>-1901.92</v>
      </c>
      <c r="H560" s="36"/>
    </row>
    <row r="561" customFormat="false" ht="12.75" hidden="false" customHeight="false" outlineLevel="0" collapsed="false">
      <c r="B561" s="10" t="n">
        <v>42993</v>
      </c>
      <c r="C561" s="13"/>
      <c r="D561" s="11" t="s">
        <v>153</v>
      </c>
      <c r="E561" s="12" t="n">
        <v>25</v>
      </c>
      <c r="F561" s="12"/>
      <c r="G561" s="12" t="n">
        <f aca="false">G560+E561-F561</f>
        <v>-1876.92</v>
      </c>
    </row>
    <row r="562" customFormat="false" ht="12.75" hidden="false" customHeight="false" outlineLevel="0" collapsed="false">
      <c r="B562" s="10" t="n">
        <v>42994</v>
      </c>
      <c r="C562" s="13"/>
      <c r="D562" s="11" t="s">
        <v>57</v>
      </c>
      <c r="E562" s="12"/>
      <c r="F562" s="12" t="n">
        <v>40</v>
      </c>
      <c r="G562" s="12" t="n">
        <f aca="false">G561+E562-F562</f>
        <v>-1916.92</v>
      </c>
    </row>
    <row r="563" customFormat="false" ht="12.75" hidden="false" customHeight="false" outlineLevel="0" collapsed="false">
      <c r="B563" s="10" t="n">
        <v>42994</v>
      </c>
      <c r="C563" s="13"/>
      <c r="D563" s="11" t="s">
        <v>153</v>
      </c>
      <c r="E563" s="12" t="n">
        <v>108</v>
      </c>
      <c r="F563" s="12"/>
      <c r="G563" s="12" t="n">
        <f aca="false">G562+E563-F563</f>
        <v>-1808.92</v>
      </c>
    </row>
    <row r="564" customFormat="false" ht="12.75" hidden="false" customHeight="false" outlineLevel="0" collapsed="false">
      <c r="B564" s="10" t="n">
        <v>42996</v>
      </c>
      <c r="C564" s="13"/>
      <c r="D564" s="11" t="s">
        <v>153</v>
      </c>
      <c r="E564" s="12" t="n">
        <v>5.8</v>
      </c>
      <c r="F564" s="12"/>
      <c r="G564" s="12" t="n">
        <f aca="false">G563+E564-F564</f>
        <v>-1803.12</v>
      </c>
    </row>
    <row r="565" customFormat="false" ht="12.75" hidden="false" customHeight="false" outlineLevel="0" collapsed="false">
      <c r="B565" s="10" t="n">
        <v>42996</v>
      </c>
      <c r="C565" s="13"/>
      <c r="D565" s="11" t="s">
        <v>153</v>
      </c>
      <c r="E565" s="12" t="n">
        <v>33.88</v>
      </c>
      <c r="F565" s="12"/>
      <c r="G565" s="12" t="n">
        <f aca="false">G564+E565-F565</f>
        <v>-1769.24</v>
      </c>
    </row>
    <row r="566" customFormat="false" ht="12.75" hidden="false" customHeight="false" outlineLevel="0" collapsed="false">
      <c r="B566" s="10" t="n">
        <v>42996</v>
      </c>
      <c r="C566" s="13"/>
      <c r="D566" s="11" t="s">
        <v>165</v>
      </c>
      <c r="E566" s="12"/>
      <c r="F566" s="12" t="n">
        <v>2.8</v>
      </c>
      <c r="G566" s="12" t="n">
        <f aca="false">G565+E566-F566</f>
        <v>-1772.04</v>
      </c>
    </row>
    <row r="567" customFormat="false" ht="12.75" hidden="false" customHeight="false" outlineLevel="0" collapsed="false">
      <c r="B567" s="10" t="n">
        <v>42996</v>
      </c>
      <c r="C567" s="13"/>
      <c r="D567" s="11" t="s">
        <v>166</v>
      </c>
      <c r="E567" s="12"/>
      <c r="F567" s="12" t="n">
        <v>24.6</v>
      </c>
      <c r="G567" s="12" t="n">
        <f aca="false">G566+E567-F567</f>
        <v>-1796.64</v>
      </c>
    </row>
    <row r="568" customFormat="false" ht="12.75" hidden="false" customHeight="false" outlineLevel="0" collapsed="false">
      <c r="B568" s="10" t="n">
        <v>42996</v>
      </c>
      <c r="C568" s="13"/>
      <c r="D568" s="11" t="s">
        <v>167</v>
      </c>
      <c r="E568" s="12"/>
      <c r="F568" s="12" t="n">
        <v>47.17</v>
      </c>
      <c r="G568" s="12" t="n">
        <f aca="false">G567+E568-F568</f>
        <v>-1843.81</v>
      </c>
    </row>
    <row r="569" customFormat="false" ht="12.75" hidden="false" customHeight="false" outlineLevel="0" collapsed="false">
      <c r="B569" s="10" t="n">
        <v>42998</v>
      </c>
      <c r="C569" s="13"/>
      <c r="D569" s="11" t="s">
        <v>102</v>
      </c>
      <c r="E569" s="12"/>
      <c r="F569" s="12" t="n">
        <v>250</v>
      </c>
      <c r="G569" s="12" t="n">
        <f aca="false">G568+E569-F569</f>
        <v>-2093.81</v>
      </c>
    </row>
    <row r="570" customFormat="false" ht="12.75" hidden="false" customHeight="false" outlineLevel="0" collapsed="false">
      <c r="B570" s="10" t="n">
        <v>42999</v>
      </c>
      <c r="C570" s="13"/>
      <c r="D570" s="11" t="s">
        <v>153</v>
      </c>
      <c r="E570" s="12" t="n">
        <v>70</v>
      </c>
      <c r="F570" s="12"/>
      <c r="G570" s="12" t="n">
        <f aca="false">G569+E570-F570</f>
        <v>-2023.81</v>
      </c>
    </row>
    <row r="571" customFormat="false" ht="12.75" hidden="false" customHeight="false" outlineLevel="0" collapsed="false">
      <c r="B571" s="10" t="n">
        <v>42999</v>
      </c>
      <c r="C571" s="13"/>
      <c r="D571" s="11" t="s">
        <v>153</v>
      </c>
      <c r="E571" s="12" t="n">
        <v>12.71</v>
      </c>
      <c r="F571" s="12"/>
      <c r="G571" s="12" t="n">
        <f aca="false">G570+E571-F571</f>
        <v>-2011.1</v>
      </c>
    </row>
    <row r="572" customFormat="false" ht="12.75" hidden="false" customHeight="false" outlineLevel="0" collapsed="false">
      <c r="B572" s="10" t="n">
        <v>42999</v>
      </c>
      <c r="C572" s="13"/>
      <c r="D572" s="11" t="s">
        <v>153</v>
      </c>
      <c r="E572" s="12" t="n">
        <v>52.56</v>
      </c>
      <c r="F572" s="12"/>
      <c r="G572" s="12" t="n">
        <f aca="false">G571+E572-F572</f>
        <v>-1958.54</v>
      </c>
    </row>
    <row r="573" customFormat="false" ht="12.75" hidden="false" customHeight="false" outlineLevel="0" collapsed="false">
      <c r="B573" s="10" t="n">
        <v>43001</v>
      </c>
      <c r="C573" s="13"/>
      <c r="D573" s="11" t="s">
        <v>57</v>
      </c>
      <c r="E573" s="12"/>
      <c r="F573" s="12" t="n">
        <v>40</v>
      </c>
      <c r="G573" s="12" t="n">
        <f aca="false">G572+E573-F573</f>
        <v>-1998.54</v>
      </c>
    </row>
    <row r="574" customFormat="false" ht="12.75" hidden="false" customHeight="false" outlineLevel="0" collapsed="false">
      <c r="B574" s="10" t="n">
        <v>43001</v>
      </c>
      <c r="C574" s="13"/>
      <c r="D574" s="11" t="s">
        <v>153</v>
      </c>
      <c r="E574" s="12" t="n">
        <v>54.45</v>
      </c>
      <c r="F574" s="12"/>
      <c r="G574" s="12" t="n">
        <f aca="false">G573+E574-F574</f>
        <v>-1944.09</v>
      </c>
    </row>
    <row r="575" s="35" customFormat="true" ht="12.75" hidden="false" customHeight="false" outlineLevel="0" collapsed="false">
      <c r="B575" s="18" t="n">
        <v>43001</v>
      </c>
      <c r="C575" s="19"/>
      <c r="D575" s="20" t="s">
        <v>82</v>
      </c>
      <c r="E575" s="21"/>
      <c r="F575" s="21" t="n">
        <v>250</v>
      </c>
      <c r="G575" s="21" t="n">
        <f aca="false">G574+E575-F575</f>
        <v>-2194.09</v>
      </c>
      <c r="H575" s="36"/>
    </row>
    <row r="576" customFormat="false" ht="12.75" hidden="false" customHeight="false" outlineLevel="0" collapsed="false">
      <c r="B576" s="10" t="n">
        <v>43001</v>
      </c>
      <c r="C576" s="13"/>
      <c r="D576" s="11" t="s">
        <v>167</v>
      </c>
      <c r="E576" s="12"/>
      <c r="F576" s="12" t="n">
        <v>99.84</v>
      </c>
      <c r="G576" s="12" t="n">
        <f aca="false">G575+E576-F576</f>
        <v>-2293.93</v>
      </c>
    </row>
    <row r="577" customFormat="false" ht="12.75" hidden="false" customHeight="false" outlineLevel="0" collapsed="false">
      <c r="B577" s="10" t="n">
        <v>43001</v>
      </c>
      <c r="C577" s="13"/>
      <c r="D577" s="11" t="s">
        <v>102</v>
      </c>
      <c r="E577" s="12"/>
      <c r="F577" s="12" t="n">
        <v>200</v>
      </c>
      <c r="G577" s="12" t="n">
        <f aca="false">G576+E577-F577</f>
        <v>-2493.93</v>
      </c>
    </row>
    <row r="578" customFormat="false" ht="12.75" hidden="false" customHeight="false" outlineLevel="0" collapsed="false">
      <c r="B578" s="10" t="n">
        <v>43004</v>
      </c>
      <c r="C578" s="13"/>
      <c r="D578" s="11" t="s">
        <v>153</v>
      </c>
      <c r="E578" s="12" t="n">
        <v>33.88</v>
      </c>
      <c r="F578" s="12"/>
      <c r="G578" s="12" t="n">
        <f aca="false">G577+E578-F578</f>
        <v>-2460.05</v>
      </c>
    </row>
    <row r="579" customFormat="false" ht="12.75" hidden="false" customHeight="false" outlineLevel="0" collapsed="false">
      <c r="B579" s="10" t="n">
        <v>43005</v>
      </c>
      <c r="C579" s="13"/>
      <c r="D579" s="11" t="s">
        <v>153</v>
      </c>
      <c r="E579" s="12" t="n">
        <v>33</v>
      </c>
      <c r="F579" s="12"/>
      <c r="G579" s="12" t="n">
        <f aca="false">G578+E579-F579</f>
        <v>-2427.05</v>
      </c>
    </row>
    <row r="580" customFormat="false" ht="12.75" hidden="false" customHeight="false" outlineLevel="0" collapsed="false">
      <c r="B580" s="10" t="n">
        <v>43005</v>
      </c>
      <c r="C580" s="13"/>
      <c r="D580" s="11" t="s">
        <v>153</v>
      </c>
      <c r="E580" s="12" t="n">
        <v>262.51</v>
      </c>
      <c r="F580" s="12"/>
      <c r="G580" s="12" t="n">
        <f aca="false">G579+E580-F580</f>
        <v>-2164.54</v>
      </c>
    </row>
    <row r="581" customFormat="false" ht="12.75" hidden="false" customHeight="false" outlineLevel="0" collapsed="false">
      <c r="B581" s="10" t="n">
        <v>43007</v>
      </c>
      <c r="C581" s="13"/>
      <c r="D581" s="11" t="s">
        <v>168</v>
      </c>
      <c r="E581" s="12"/>
      <c r="F581" s="12" t="n">
        <v>45</v>
      </c>
      <c r="G581" s="12" t="n">
        <f aca="false">G580+E581-F581</f>
        <v>-2209.54</v>
      </c>
    </row>
    <row r="582" customFormat="false" ht="12.75" hidden="false" customHeight="false" outlineLevel="0" collapsed="false">
      <c r="B582" s="10" t="n">
        <v>43007</v>
      </c>
      <c r="C582" s="13"/>
      <c r="D582" s="11" t="s">
        <v>153</v>
      </c>
      <c r="E582" s="12" t="n">
        <v>99</v>
      </c>
      <c r="F582" s="12"/>
      <c r="G582" s="12" t="n">
        <f aca="false">G581+E582-F582</f>
        <v>-2110.54</v>
      </c>
    </row>
    <row r="583" s="35" customFormat="true" ht="12.75" hidden="false" customHeight="false" outlineLevel="0" collapsed="false">
      <c r="B583" s="18" t="n">
        <v>43007</v>
      </c>
      <c r="C583" s="19"/>
      <c r="D583" s="20" t="s">
        <v>82</v>
      </c>
      <c r="E583" s="21"/>
      <c r="F583" s="21" t="n">
        <v>250</v>
      </c>
      <c r="G583" s="21" t="n">
        <f aca="false">G582+E583-F583</f>
        <v>-2360.54</v>
      </c>
      <c r="H583" s="36"/>
    </row>
    <row r="584" customFormat="false" ht="12.75" hidden="false" customHeight="false" outlineLevel="0" collapsed="false">
      <c r="B584" s="10" t="n">
        <v>43007</v>
      </c>
      <c r="C584" s="13"/>
      <c r="D584" s="11" t="s">
        <v>57</v>
      </c>
      <c r="E584" s="12"/>
      <c r="F584" s="12" t="n">
        <v>40</v>
      </c>
      <c r="G584" s="12" t="n">
        <f aca="false">G583+E584-F584</f>
        <v>-2400.54</v>
      </c>
    </row>
    <row r="585" customFormat="false" ht="12.75" hidden="false" customHeight="false" outlineLevel="0" collapsed="false">
      <c r="B585" s="10" t="n">
        <v>43007</v>
      </c>
      <c r="C585" s="13"/>
      <c r="D585" s="11" t="s">
        <v>102</v>
      </c>
      <c r="E585" s="12"/>
      <c r="F585" s="12" t="n">
        <v>250</v>
      </c>
      <c r="G585" s="12" t="n">
        <f aca="false">G584+E585-F585</f>
        <v>-2650.54</v>
      </c>
    </row>
    <row r="586" customFormat="false" ht="12.75" hidden="false" customHeight="false" outlineLevel="0" collapsed="false">
      <c r="B586" s="10" t="n">
        <v>43007</v>
      </c>
      <c r="C586" s="13" t="n">
        <v>1204334</v>
      </c>
      <c r="D586" s="11" t="s">
        <v>16</v>
      </c>
      <c r="E586" s="12" t="n">
        <v>190.58</v>
      </c>
      <c r="F586" s="12"/>
      <c r="G586" s="12" t="n">
        <f aca="false">G585+E586-F586</f>
        <v>-2459.96</v>
      </c>
      <c r="I586" s="44"/>
    </row>
    <row r="587" customFormat="false" ht="12.75" hidden="false" customHeight="false" outlineLevel="0" collapsed="false">
      <c r="B587" s="10" t="n">
        <v>43007</v>
      </c>
      <c r="C587" s="13" t="n">
        <v>1204335</v>
      </c>
      <c r="D587" s="11" t="s">
        <v>16</v>
      </c>
      <c r="E587" s="12" t="n">
        <v>154.88</v>
      </c>
      <c r="F587" s="12"/>
      <c r="G587" s="12" t="n">
        <f aca="false">G586+E587-F587</f>
        <v>-2305.08</v>
      </c>
    </row>
    <row r="588" customFormat="false" ht="12.75" hidden="false" customHeight="false" outlineLevel="0" collapsed="false">
      <c r="B588" s="10" t="n">
        <v>43007</v>
      </c>
      <c r="C588" s="13" t="n">
        <v>1204336</v>
      </c>
      <c r="D588" s="11" t="s">
        <v>16</v>
      </c>
      <c r="E588" s="12" t="n">
        <v>255.98</v>
      </c>
      <c r="F588" s="12"/>
      <c r="G588" s="12" t="n">
        <f aca="false">G587+E588-F588</f>
        <v>-2049.1</v>
      </c>
    </row>
    <row r="589" customFormat="false" ht="12.75" hidden="false" customHeight="false" outlineLevel="0" collapsed="false">
      <c r="B589" s="10" t="n">
        <v>43008</v>
      </c>
      <c r="C589" s="13" t="n">
        <v>1204337</v>
      </c>
      <c r="D589" s="11" t="s">
        <v>16</v>
      </c>
      <c r="E589" s="12" t="n">
        <v>106.48</v>
      </c>
      <c r="F589" s="12"/>
      <c r="G589" s="12" t="n">
        <f aca="false">G588+E589-F589</f>
        <v>-1942.62</v>
      </c>
    </row>
    <row r="590" customFormat="false" ht="12.75" hidden="false" customHeight="false" outlineLevel="0" collapsed="false">
      <c r="B590" s="10" t="n">
        <v>43008</v>
      </c>
      <c r="C590" s="13" t="n">
        <v>1204338</v>
      </c>
      <c r="D590" s="11" t="s">
        <v>16</v>
      </c>
      <c r="E590" s="12" t="n">
        <v>229.9</v>
      </c>
      <c r="F590" s="12"/>
      <c r="G590" s="12" t="n">
        <f aca="false">G589+E590-F590</f>
        <v>-1712.72</v>
      </c>
    </row>
    <row r="591" customFormat="false" ht="12.75" hidden="false" customHeight="false" outlineLevel="0" collapsed="false">
      <c r="B591" s="10" t="n">
        <v>43010</v>
      </c>
      <c r="C591" s="13"/>
      <c r="D591" s="11" t="s">
        <v>169</v>
      </c>
      <c r="E591" s="12" t="n">
        <v>800</v>
      </c>
      <c r="F591" s="12"/>
      <c r="G591" s="12" t="n">
        <f aca="false">G590+E591-F591</f>
        <v>-912.719999999999</v>
      </c>
    </row>
    <row r="592" customFormat="false" ht="12.75" hidden="false" customHeight="false" outlineLevel="0" collapsed="false">
      <c r="B592" s="10" t="n">
        <v>43010</v>
      </c>
      <c r="C592" s="13" t="n">
        <v>1204339</v>
      </c>
      <c r="D592" s="11" t="s">
        <v>16</v>
      </c>
      <c r="E592" s="12" t="n">
        <v>266.2</v>
      </c>
      <c r="F592" s="12"/>
      <c r="G592" s="12" t="n">
        <f aca="false">G591+E592-F592</f>
        <v>-646.519999999999</v>
      </c>
    </row>
    <row r="593" customFormat="false" ht="12.75" hidden="false" customHeight="false" outlineLevel="0" collapsed="false">
      <c r="B593" s="10" t="n">
        <v>43012</v>
      </c>
      <c r="C593" s="13" t="n">
        <v>1203826</v>
      </c>
      <c r="D593" s="11" t="s">
        <v>158</v>
      </c>
      <c r="E593" s="12" t="n">
        <v>177.12</v>
      </c>
      <c r="F593" s="12"/>
      <c r="G593" s="12" t="n">
        <f aca="false">G592+E593-F593</f>
        <v>-469.399999999999</v>
      </c>
    </row>
    <row r="594" customFormat="false" ht="12.75" hidden="false" customHeight="false" outlineLevel="0" collapsed="false">
      <c r="B594" s="10" t="n">
        <v>43012</v>
      </c>
      <c r="C594" s="13" t="n">
        <v>1204341</v>
      </c>
      <c r="D594" s="11" t="s">
        <v>16</v>
      </c>
      <c r="E594" s="12" t="n">
        <v>175.23</v>
      </c>
      <c r="F594" s="12"/>
      <c r="G594" s="12" t="n">
        <f aca="false">G593+E594-F594</f>
        <v>-294.169999999999</v>
      </c>
    </row>
    <row r="595" customFormat="false" ht="12.75" hidden="false" customHeight="false" outlineLevel="0" collapsed="false">
      <c r="B595" s="10" t="n">
        <v>43013</v>
      </c>
      <c r="C595" s="13" t="n">
        <v>1203828</v>
      </c>
      <c r="D595" s="11" t="s">
        <v>158</v>
      </c>
      <c r="E595" s="12" t="n">
        <v>350.9</v>
      </c>
      <c r="F595" s="12"/>
      <c r="G595" s="12" t="n">
        <f aca="false">G594+E595-F595</f>
        <v>56.7300000000012</v>
      </c>
    </row>
    <row r="596" customFormat="false" ht="12.75" hidden="false" customHeight="false" outlineLevel="0" collapsed="false">
      <c r="B596" s="10" t="n">
        <v>43013</v>
      </c>
      <c r="C596" s="13"/>
      <c r="D596" s="11" t="s">
        <v>170</v>
      </c>
      <c r="E596" s="12"/>
      <c r="F596" s="12" t="n">
        <v>20</v>
      </c>
      <c r="G596" s="12" t="n">
        <f aca="false">G595+E596-F596</f>
        <v>36.7300000000012</v>
      </c>
    </row>
    <row r="597" customFormat="false" ht="12.75" hidden="false" customHeight="false" outlineLevel="0" collapsed="false">
      <c r="B597" s="10" t="n">
        <v>43013</v>
      </c>
      <c r="C597" s="13"/>
      <c r="D597" s="11" t="s">
        <v>100</v>
      </c>
      <c r="E597" s="12"/>
      <c r="F597" s="12" t="n">
        <v>450</v>
      </c>
      <c r="G597" s="12" t="n">
        <f aca="false">G596+E597-F597</f>
        <v>-413.269999999999</v>
      </c>
    </row>
    <row r="598" customFormat="false" ht="12.75" hidden="false" customHeight="false" outlineLevel="0" collapsed="false">
      <c r="B598" s="10" t="n">
        <v>43013</v>
      </c>
      <c r="C598" s="13"/>
      <c r="D598" s="11" t="s">
        <v>171</v>
      </c>
      <c r="E598" s="12"/>
      <c r="F598" s="12" t="n">
        <v>100</v>
      </c>
      <c r="G598" s="12" t="n">
        <f aca="false">G597+E598-F598</f>
        <v>-513.269999999999</v>
      </c>
    </row>
    <row r="599" customFormat="false" ht="12.75" hidden="false" customHeight="false" outlineLevel="0" collapsed="false">
      <c r="B599" s="10" t="n">
        <v>43013</v>
      </c>
      <c r="C599" s="13"/>
      <c r="D599" s="11" t="s">
        <v>172</v>
      </c>
      <c r="E599" s="12"/>
      <c r="F599" s="12" t="n">
        <v>100</v>
      </c>
      <c r="G599" s="12" t="n">
        <f aca="false">G598+E599-F599</f>
        <v>-613.269999999999</v>
      </c>
    </row>
    <row r="600" customFormat="false" ht="12.75" hidden="false" customHeight="false" outlineLevel="0" collapsed="false">
      <c r="B600" s="10" t="n">
        <v>43013</v>
      </c>
      <c r="C600" s="13"/>
      <c r="D600" s="11" t="s">
        <v>173</v>
      </c>
      <c r="E600" s="12"/>
      <c r="F600" s="12" t="n">
        <v>100</v>
      </c>
      <c r="G600" s="12" t="n">
        <f aca="false">G599+E600-F600</f>
        <v>-713.269999999999</v>
      </c>
    </row>
    <row r="601" customFormat="false" ht="12.75" hidden="false" customHeight="false" outlineLevel="0" collapsed="false">
      <c r="B601" s="10" t="n">
        <v>43013</v>
      </c>
      <c r="C601" s="13"/>
      <c r="D601" s="11" t="s">
        <v>153</v>
      </c>
      <c r="E601" s="12" t="n">
        <v>125</v>
      </c>
      <c r="F601" s="12"/>
      <c r="G601" s="12" t="n">
        <f aca="false">G600+E601-F601</f>
        <v>-588.269999999999</v>
      </c>
    </row>
    <row r="602" customFormat="false" ht="12.75" hidden="false" customHeight="false" outlineLevel="0" collapsed="false">
      <c r="B602" s="10" t="n">
        <v>43013</v>
      </c>
      <c r="C602" s="13"/>
      <c r="D602" s="11" t="s">
        <v>174</v>
      </c>
      <c r="E602" s="12"/>
      <c r="F602" s="12" t="n">
        <v>588.47</v>
      </c>
      <c r="G602" s="12" t="n">
        <f aca="false">G601+E602-F602</f>
        <v>-1176.74</v>
      </c>
    </row>
    <row r="603" customFormat="false" ht="12.75" hidden="false" customHeight="false" outlineLevel="0" collapsed="false">
      <c r="B603" s="10" t="n">
        <v>43013</v>
      </c>
      <c r="C603" s="13"/>
      <c r="D603" s="11" t="s">
        <v>153</v>
      </c>
      <c r="E603" s="12" t="n">
        <v>34.49</v>
      </c>
      <c r="F603" s="12"/>
      <c r="G603" s="12" t="n">
        <f aca="false">G602+E603-F603</f>
        <v>-1142.25</v>
      </c>
    </row>
    <row r="604" s="23" customFormat="true" ht="12.75" hidden="false" customHeight="false" outlineLevel="0" collapsed="false">
      <c r="B604" s="45" t="n">
        <v>43014</v>
      </c>
      <c r="C604" s="46"/>
      <c r="D604" s="47" t="s">
        <v>82</v>
      </c>
      <c r="E604" s="48"/>
      <c r="F604" s="48" t="n">
        <v>250</v>
      </c>
      <c r="G604" s="48" t="n">
        <f aca="false">G603+E604-F604</f>
        <v>-1392.25</v>
      </c>
      <c r="H604" s="22"/>
    </row>
    <row r="605" customFormat="false" ht="12.75" hidden="false" customHeight="false" outlineLevel="0" collapsed="false">
      <c r="B605" s="10" t="n">
        <v>43014</v>
      </c>
      <c r="C605" s="13"/>
      <c r="D605" s="11" t="s">
        <v>153</v>
      </c>
      <c r="E605" s="12" t="n">
        <v>45.5</v>
      </c>
      <c r="F605" s="12"/>
      <c r="G605" s="12" t="n">
        <f aca="false">G604+E605-F605</f>
        <v>-1346.75</v>
      </c>
    </row>
    <row r="606" customFormat="false" ht="12.75" hidden="false" customHeight="false" outlineLevel="0" collapsed="false">
      <c r="B606" s="10" t="n">
        <v>43013</v>
      </c>
      <c r="C606" s="13"/>
      <c r="D606" s="11" t="s">
        <v>175</v>
      </c>
      <c r="E606" s="12"/>
      <c r="F606" s="12" t="n">
        <v>99.86</v>
      </c>
      <c r="G606" s="12" t="n">
        <f aca="false">G605+E606-F606</f>
        <v>-1446.61</v>
      </c>
    </row>
    <row r="607" customFormat="false" ht="12.75" hidden="false" customHeight="false" outlineLevel="0" collapsed="false">
      <c r="B607" s="24" t="n">
        <v>43015</v>
      </c>
      <c r="C607" s="25"/>
      <c r="D607" s="26" t="s">
        <v>57</v>
      </c>
      <c r="E607" s="27"/>
      <c r="F607" s="27" t="n">
        <v>40</v>
      </c>
      <c r="G607" s="27" t="n">
        <f aca="false">G606+E607-F607</f>
        <v>-1486.61</v>
      </c>
    </row>
    <row r="608" s="23" customFormat="true" ht="12.75" hidden="false" customHeight="false" outlineLevel="0" collapsed="false">
      <c r="B608" s="45" t="n">
        <v>43017</v>
      </c>
      <c r="C608" s="46"/>
      <c r="D608" s="47" t="s">
        <v>130</v>
      </c>
      <c r="E608" s="48"/>
      <c r="F608" s="48" t="n">
        <v>500</v>
      </c>
      <c r="G608" s="48" t="n">
        <f aca="false">G607+E608-F608</f>
        <v>-1986.61</v>
      </c>
      <c r="H608" s="22"/>
    </row>
    <row r="609" customFormat="false" ht="12.75" hidden="false" customHeight="false" outlineLevel="0" collapsed="false">
      <c r="B609" s="10" t="n">
        <v>43019</v>
      </c>
      <c r="C609" s="13"/>
      <c r="D609" s="11" t="s">
        <v>157</v>
      </c>
      <c r="E609" s="12"/>
      <c r="F609" s="12" t="n">
        <v>500</v>
      </c>
      <c r="G609" s="12" t="n">
        <f aca="false">G608+E609-F609</f>
        <v>-2486.61</v>
      </c>
    </row>
    <row r="610" s="23" customFormat="true" ht="12.75" hidden="false" customHeight="false" outlineLevel="0" collapsed="false">
      <c r="B610" s="45" t="n">
        <v>43021</v>
      </c>
      <c r="C610" s="46"/>
      <c r="D610" s="47" t="s">
        <v>130</v>
      </c>
      <c r="E610" s="48"/>
      <c r="F610" s="48" t="n">
        <v>250</v>
      </c>
      <c r="G610" s="48" t="n">
        <f aca="false">G609+E610-F610</f>
        <v>-2736.61</v>
      </c>
      <c r="H610" s="22"/>
    </row>
    <row r="611" customFormat="false" ht="12.75" hidden="false" customHeight="false" outlineLevel="0" collapsed="false">
      <c r="B611" s="10" t="n">
        <v>43021</v>
      </c>
      <c r="C611" s="13"/>
      <c r="D611" s="11" t="s">
        <v>153</v>
      </c>
      <c r="E611" s="12" t="n">
        <v>8.26</v>
      </c>
      <c r="F611" s="12"/>
      <c r="G611" s="12" t="n">
        <f aca="false">G610+E611-F611</f>
        <v>-2728.35</v>
      </c>
    </row>
    <row r="612" customFormat="false" ht="12.75" hidden="false" customHeight="false" outlineLevel="0" collapsed="false">
      <c r="B612" s="10" t="n">
        <v>43021</v>
      </c>
      <c r="C612" s="13"/>
      <c r="D612" s="11" t="s">
        <v>153</v>
      </c>
      <c r="E612" s="12" t="n">
        <v>45.74</v>
      </c>
      <c r="F612" s="12"/>
      <c r="G612" s="12" t="n">
        <f aca="false">G611+E612-F612</f>
        <v>-2682.61</v>
      </c>
    </row>
    <row r="613" customFormat="false" ht="13.5" hidden="false" customHeight="false" outlineLevel="0" collapsed="false">
      <c r="B613" s="10" t="n">
        <v>43022</v>
      </c>
      <c r="C613" s="13"/>
      <c r="D613" s="11" t="s">
        <v>57</v>
      </c>
      <c r="E613" s="12"/>
      <c r="F613" s="12" t="n">
        <v>40</v>
      </c>
      <c r="G613" s="12" t="n">
        <f aca="false">G612+E613-F613</f>
        <v>-2722.61</v>
      </c>
    </row>
    <row r="614" customFormat="false" ht="13.5" hidden="false" customHeight="false" outlineLevel="0" collapsed="false">
      <c r="B614" s="24" t="n">
        <v>43029</v>
      </c>
      <c r="C614" s="25"/>
      <c r="D614" s="26" t="s">
        <v>57</v>
      </c>
      <c r="E614" s="27"/>
      <c r="F614" s="27" t="n">
        <v>40</v>
      </c>
      <c r="G614" s="49" t="n">
        <f aca="false">G613+E614-F614</f>
        <v>-2762.61</v>
      </c>
      <c r="H614" s="50" t="s">
        <v>176</v>
      </c>
    </row>
    <row r="615" customFormat="false" ht="12.75" hidden="false" customHeight="false" outlineLevel="0" collapsed="false">
      <c r="B615" s="10" t="n">
        <v>43028</v>
      </c>
      <c r="C615" s="13"/>
      <c r="D615" s="11" t="s">
        <v>153</v>
      </c>
      <c r="E615" s="12" t="n">
        <v>66.01</v>
      </c>
      <c r="F615" s="12"/>
      <c r="G615" s="12" t="n">
        <f aca="false">G614+E615-F615</f>
        <v>-2696.6</v>
      </c>
      <c r="H615" s="1" t="n">
        <f aca="false">E615</f>
        <v>66.01</v>
      </c>
    </row>
    <row r="616" customFormat="false" ht="12.75" hidden="false" customHeight="false" outlineLevel="0" collapsed="false">
      <c r="B616" s="10" t="n">
        <v>43029</v>
      </c>
      <c r="C616" s="13"/>
      <c r="D616" s="11" t="s">
        <v>153</v>
      </c>
      <c r="E616" s="12" t="n">
        <v>33.88</v>
      </c>
      <c r="F616" s="12"/>
      <c r="G616" s="12" t="n">
        <f aca="false">G615+E616-F616</f>
        <v>-2662.72</v>
      </c>
      <c r="H616" s="1" t="n">
        <f aca="false">H615+E616</f>
        <v>99.89</v>
      </c>
    </row>
    <row r="617" customFormat="false" ht="12.75" hidden="false" customHeight="false" outlineLevel="0" collapsed="false">
      <c r="B617" s="10" t="n">
        <v>43031</v>
      </c>
      <c r="C617" s="13"/>
      <c r="D617" s="11" t="s">
        <v>153</v>
      </c>
      <c r="E617" s="12" t="n">
        <v>19.2</v>
      </c>
      <c r="F617" s="12"/>
      <c r="G617" s="12" t="n">
        <f aca="false">G616+E617-F617</f>
        <v>-2643.52</v>
      </c>
      <c r="H617" s="1" t="n">
        <f aca="false">H616+E617</f>
        <v>119.09</v>
      </c>
    </row>
    <row r="618" customFormat="false" ht="12.75" hidden="false" customHeight="false" outlineLevel="0" collapsed="false">
      <c r="B618" s="10" t="n">
        <v>43031</v>
      </c>
      <c r="C618" s="13"/>
      <c r="D618" s="11" t="s">
        <v>153</v>
      </c>
      <c r="E618" s="12" t="n">
        <v>70</v>
      </c>
      <c r="F618" s="12"/>
      <c r="G618" s="12" t="n">
        <f aca="false">G617+E618-F618</f>
        <v>-2573.52</v>
      </c>
      <c r="H618" s="1" t="n">
        <f aca="false">H617+E618</f>
        <v>189.09</v>
      </c>
    </row>
    <row r="619" customFormat="false" ht="12.75" hidden="false" customHeight="false" outlineLevel="0" collapsed="false">
      <c r="B619" s="10" t="n">
        <v>43031</v>
      </c>
      <c r="C619" s="13"/>
      <c r="D619" s="11" t="s">
        <v>153</v>
      </c>
      <c r="E619" s="12" t="n">
        <v>40.98</v>
      </c>
      <c r="F619" s="12"/>
      <c r="G619" s="12" t="n">
        <f aca="false">G618+E619-F619</f>
        <v>-2532.54</v>
      </c>
      <c r="H619" s="1" t="n">
        <f aca="false">H618+E619</f>
        <v>230.07</v>
      </c>
    </row>
    <row r="620" customFormat="false" ht="12.75" hidden="false" customHeight="false" outlineLevel="0" collapsed="false">
      <c r="B620" s="10" t="n">
        <v>43032</v>
      </c>
      <c r="C620" s="13"/>
      <c r="D620" s="11" t="s">
        <v>153</v>
      </c>
      <c r="E620" s="12" t="n">
        <v>10.12</v>
      </c>
      <c r="F620" s="12"/>
      <c r="G620" s="12" t="n">
        <f aca="false">G619+E620-F620</f>
        <v>-2522.42</v>
      </c>
      <c r="H620" s="1" t="n">
        <f aca="false">H619+E620</f>
        <v>240.19</v>
      </c>
    </row>
    <row r="621" customFormat="false" ht="12.75" hidden="false" customHeight="false" outlineLevel="0" collapsed="false">
      <c r="B621" s="10" t="n">
        <v>43032</v>
      </c>
      <c r="C621" s="13"/>
      <c r="D621" s="11" t="s">
        <v>153</v>
      </c>
      <c r="E621" s="12" t="n">
        <v>33.1</v>
      </c>
      <c r="F621" s="12"/>
      <c r="G621" s="12" t="n">
        <f aca="false">G620+E621-F621</f>
        <v>-2489.32</v>
      </c>
      <c r="H621" s="1" t="n">
        <f aca="false">H620+E621</f>
        <v>273.29</v>
      </c>
    </row>
    <row r="622" customFormat="false" ht="12.75" hidden="false" customHeight="false" outlineLevel="0" collapsed="false">
      <c r="B622" s="10" t="n">
        <v>43034</v>
      </c>
      <c r="C622" s="13"/>
      <c r="D622" s="11" t="s">
        <v>102</v>
      </c>
      <c r="E622" s="12"/>
      <c r="F622" s="12" t="n">
        <v>200</v>
      </c>
      <c r="G622" s="12" t="n">
        <f aca="false">G621+E622-F622</f>
        <v>-2689.32</v>
      </c>
      <c r="H622" s="1" t="n">
        <f aca="false">H621+E622</f>
        <v>273.29</v>
      </c>
    </row>
    <row r="623" customFormat="false" ht="12.75" hidden="false" customHeight="false" outlineLevel="0" collapsed="false">
      <c r="B623" s="10" t="n">
        <v>43034</v>
      </c>
      <c r="C623" s="13"/>
      <c r="D623" s="11" t="s">
        <v>153</v>
      </c>
      <c r="E623" s="12" t="n">
        <v>7.26</v>
      </c>
      <c r="F623" s="12"/>
      <c r="G623" s="12" t="n">
        <f aca="false">G622+E623-F623</f>
        <v>-2682.06</v>
      </c>
      <c r="H623" s="1" t="n">
        <f aca="false">H622+E623</f>
        <v>280.55</v>
      </c>
    </row>
    <row r="624" customFormat="false" ht="12.75" hidden="false" customHeight="false" outlineLevel="0" collapsed="false">
      <c r="B624" s="10" t="n">
        <v>43034</v>
      </c>
      <c r="C624" s="13"/>
      <c r="D624" s="11" t="s">
        <v>153</v>
      </c>
      <c r="E624" s="12" t="n">
        <v>96.8</v>
      </c>
      <c r="F624" s="12"/>
      <c r="G624" s="12" t="n">
        <f aca="false">G623+E624-F624</f>
        <v>-2585.26</v>
      </c>
      <c r="H624" s="1" t="n">
        <f aca="false">H623+E624</f>
        <v>377.35</v>
      </c>
    </row>
    <row r="625" customFormat="false" ht="12.75" hidden="false" customHeight="false" outlineLevel="0" collapsed="false">
      <c r="B625" s="10" t="n">
        <v>43036</v>
      </c>
      <c r="C625" s="13"/>
      <c r="D625" s="11" t="s">
        <v>57</v>
      </c>
      <c r="E625" s="12"/>
      <c r="F625" s="12" t="n">
        <v>40</v>
      </c>
      <c r="G625" s="12" t="n">
        <f aca="false">G624+E625-F625</f>
        <v>-2625.26</v>
      </c>
      <c r="H625" s="1" t="n">
        <f aca="false">H624+E625</f>
        <v>377.35</v>
      </c>
    </row>
    <row r="626" customFormat="false" ht="12.75" hidden="false" customHeight="false" outlineLevel="0" collapsed="false">
      <c r="B626" s="10" t="n">
        <v>43038</v>
      </c>
      <c r="C626" s="13"/>
      <c r="D626" s="11" t="s">
        <v>153</v>
      </c>
      <c r="E626" s="12" t="n">
        <v>9.6</v>
      </c>
      <c r="F626" s="12"/>
      <c r="G626" s="12" t="n">
        <f aca="false">G625+E626-F626</f>
        <v>-2615.66</v>
      </c>
      <c r="H626" s="1" t="n">
        <f aca="false">H625+E626</f>
        <v>386.95</v>
      </c>
    </row>
    <row r="627" customFormat="false" ht="12.75" hidden="false" customHeight="false" outlineLevel="0" collapsed="false">
      <c r="B627" s="10" t="n">
        <v>43011</v>
      </c>
      <c r="C627" s="13"/>
      <c r="D627" s="11" t="s">
        <v>157</v>
      </c>
      <c r="E627" s="12"/>
      <c r="F627" s="12" t="n">
        <v>500</v>
      </c>
      <c r="G627" s="12" t="n">
        <f aca="false">G626+E627-F627</f>
        <v>-3115.66</v>
      </c>
      <c r="H627" s="1" t="n">
        <f aca="false">H626+E627</f>
        <v>386.95</v>
      </c>
    </row>
    <row r="628" customFormat="false" ht="12.75" hidden="false" customHeight="false" outlineLevel="0" collapsed="false">
      <c r="B628" s="10" t="n">
        <v>43038</v>
      </c>
      <c r="C628" s="13"/>
      <c r="D628" s="11" t="s">
        <v>153</v>
      </c>
      <c r="E628" s="12" t="n">
        <v>14.52</v>
      </c>
      <c r="F628" s="12"/>
      <c r="G628" s="12" t="n">
        <f aca="false">G627+E628-F628</f>
        <v>-3101.14</v>
      </c>
      <c r="H628" s="1" t="n">
        <f aca="false">H627+E628</f>
        <v>401.47</v>
      </c>
    </row>
    <row r="629" customFormat="false" ht="12.75" hidden="false" customHeight="false" outlineLevel="0" collapsed="false">
      <c r="B629" s="10" t="n">
        <v>43038</v>
      </c>
      <c r="C629" s="13"/>
      <c r="D629" s="11" t="s">
        <v>153</v>
      </c>
      <c r="E629" s="12" t="n">
        <v>28.38</v>
      </c>
      <c r="F629" s="12"/>
      <c r="G629" s="12" t="n">
        <f aca="false">G628+E629-F629</f>
        <v>-3072.76</v>
      </c>
      <c r="H629" s="51" t="n">
        <f aca="false">H628+E629</f>
        <v>429.85</v>
      </c>
      <c r="I629" s="52" t="n">
        <v>429.85</v>
      </c>
    </row>
    <row r="630" customFormat="false" ht="12.75" hidden="false" customHeight="false" outlineLevel="0" collapsed="false">
      <c r="B630" s="10" t="n">
        <v>43041</v>
      </c>
      <c r="C630" s="13"/>
      <c r="D630" s="11" t="s">
        <v>90</v>
      </c>
      <c r="E630" s="12"/>
      <c r="F630" s="12" t="n">
        <v>44</v>
      </c>
      <c r="G630" s="12" t="n">
        <f aca="false">G629+E630-F630</f>
        <v>-3116.76</v>
      </c>
      <c r="H630" s="1" t="n">
        <f aca="false">E630</f>
        <v>0</v>
      </c>
    </row>
    <row r="631" customFormat="false" ht="12.75" hidden="false" customHeight="false" outlineLevel="0" collapsed="false">
      <c r="B631" s="10" t="n">
        <v>43041</v>
      </c>
      <c r="C631" s="13"/>
      <c r="D631" s="11" t="s">
        <v>167</v>
      </c>
      <c r="E631" s="12"/>
      <c r="F631" s="12" t="n">
        <v>46</v>
      </c>
      <c r="G631" s="12" t="n">
        <f aca="false">G630+E631-F631</f>
        <v>-3162.76</v>
      </c>
      <c r="H631" s="1" t="n">
        <f aca="false">H630+E631</f>
        <v>0</v>
      </c>
    </row>
    <row r="632" customFormat="false" ht="12.75" hidden="false" customHeight="false" outlineLevel="0" collapsed="false">
      <c r="B632" s="10" t="n">
        <v>43041</v>
      </c>
      <c r="C632" s="13"/>
      <c r="D632" s="11" t="s">
        <v>153</v>
      </c>
      <c r="E632" s="12" t="n">
        <v>16.92</v>
      </c>
      <c r="F632" s="12"/>
      <c r="G632" s="12" t="n">
        <f aca="false">G631+E632-F632</f>
        <v>-3145.84</v>
      </c>
      <c r="H632" s="1" t="n">
        <f aca="false">H631+E632</f>
        <v>16.92</v>
      </c>
    </row>
    <row r="633" customFormat="false" ht="12.75" hidden="false" customHeight="false" outlineLevel="0" collapsed="false">
      <c r="B633" s="10" t="n">
        <v>43041</v>
      </c>
      <c r="C633" s="13"/>
      <c r="D633" s="11" t="s">
        <v>153</v>
      </c>
      <c r="E633" s="12" t="n">
        <v>16</v>
      </c>
      <c r="F633" s="12"/>
      <c r="G633" s="12" t="n">
        <f aca="false">G632+E633-F633</f>
        <v>-3129.84</v>
      </c>
      <c r="H633" s="1" t="n">
        <f aca="false">H632+E633</f>
        <v>32.92</v>
      </c>
    </row>
    <row r="634" customFormat="false" ht="12.75" hidden="false" customHeight="false" outlineLevel="0" collapsed="false">
      <c r="B634" s="10" t="n">
        <v>43042</v>
      </c>
      <c r="C634" s="13"/>
      <c r="D634" s="11" t="s">
        <v>153</v>
      </c>
      <c r="E634" s="12" t="n">
        <v>54.45</v>
      </c>
      <c r="F634" s="12"/>
      <c r="G634" s="12" t="n">
        <f aca="false">G633+E634-F634</f>
        <v>-3075.39</v>
      </c>
      <c r="H634" s="1" t="n">
        <f aca="false">H633+E634</f>
        <v>87.37</v>
      </c>
    </row>
    <row r="635" customFormat="false" ht="12.75" hidden="false" customHeight="false" outlineLevel="0" collapsed="false">
      <c r="B635" s="10" t="n">
        <v>43043</v>
      </c>
      <c r="C635" s="13"/>
      <c r="D635" s="11" t="s">
        <v>57</v>
      </c>
      <c r="E635" s="12"/>
      <c r="F635" s="12" t="n">
        <v>40</v>
      </c>
      <c r="G635" s="12" t="n">
        <f aca="false">G634+E635-F635</f>
        <v>-3115.39</v>
      </c>
      <c r="H635" s="1" t="n">
        <f aca="false">H634+E635</f>
        <v>87.37</v>
      </c>
    </row>
    <row r="636" customFormat="false" ht="12.75" hidden="false" customHeight="false" outlineLevel="0" collapsed="false">
      <c r="B636" s="10" t="n">
        <v>43043</v>
      </c>
      <c r="C636" s="13"/>
      <c r="D636" s="11" t="s">
        <v>102</v>
      </c>
      <c r="E636" s="12"/>
      <c r="F636" s="12" t="n">
        <v>200</v>
      </c>
      <c r="G636" s="12" t="n">
        <f aca="false">G635+E636-F636</f>
        <v>-3315.39</v>
      </c>
      <c r="H636" s="1" t="n">
        <f aca="false">H635+E636</f>
        <v>87.37</v>
      </c>
    </row>
    <row r="637" customFormat="false" ht="12.75" hidden="false" customHeight="false" outlineLevel="0" collapsed="false">
      <c r="B637" s="10" t="n">
        <v>43043</v>
      </c>
      <c r="C637" s="13"/>
      <c r="D637" s="11" t="s">
        <v>153</v>
      </c>
      <c r="E637" s="12" t="n">
        <v>12</v>
      </c>
      <c r="F637" s="12"/>
      <c r="G637" s="12" t="n">
        <f aca="false">G636+E637-F637</f>
        <v>-3303.39</v>
      </c>
      <c r="H637" s="1" t="n">
        <f aca="false">H636+E637</f>
        <v>99.37</v>
      </c>
    </row>
    <row r="638" customFormat="false" ht="12.75" hidden="false" customHeight="false" outlineLevel="0" collapsed="false">
      <c r="B638" s="10" t="n">
        <v>43043</v>
      </c>
      <c r="C638" s="13"/>
      <c r="D638" s="11" t="s">
        <v>153</v>
      </c>
      <c r="E638" s="12" t="n">
        <v>67.45</v>
      </c>
      <c r="F638" s="12"/>
      <c r="G638" s="12" t="n">
        <f aca="false">G637+E638-F638</f>
        <v>-3235.94</v>
      </c>
      <c r="H638" s="1" t="n">
        <f aca="false">H637+E638</f>
        <v>166.82</v>
      </c>
    </row>
    <row r="639" customFormat="false" ht="12.75" hidden="false" customHeight="false" outlineLevel="0" collapsed="false">
      <c r="B639" s="10" t="n">
        <v>43044</v>
      </c>
      <c r="C639" s="13"/>
      <c r="D639" s="11" t="s">
        <v>100</v>
      </c>
      <c r="E639" s="12"/>
      <c r="F639" s="12" t="n">
        <v>450</v>
      </c>
      <c r="G639" s="12" t="n">
        <f aca="false">G638+E639-F639</f>
        <v>-3685.94</v>
      </c>
      <c r="H639" s="1" t="n">
        <f aca="false">H638+E639</f>
        <v>166.82</v>
      </c>
    </row>
    <row r="640" customFormat="false" ht="12.75" hidden="false" customHeight="false" outlineLevel="0" collapsed="false">
      <c r="B640" s="10" t="n">
        <v>43044</v>
      </c>
      <c r="C640" s="13"/>
      <c r="D640" s="11" t="s">
        <v>177</v>
      </c>
      <c r="E640" s="12"/>
      <c r="F640" s="12" t="n">
        <v>587.69</v>
      </c>
      <c r="G640" s="12" t="n">
        <f aca="false">G639+E640-F640</f>
        <v>-4273.63</v>
      </c>
      <c r="H640" s="1" t="n">
        <f aca="false">H639+E640</f>
        <v>166.82</v>
      </c>
    </row>
    <row r="641" customFormat="false" ht="12.75" hidden="false" customHeight="false" outlineLevel="0" collapsed="false">
      <c r="B641" s="10" t="n">
        <v>43044</v>
      </c>
      <c r="C641" s="13"/>
      <c r="D641" s="11" t="s">
        <v>178</v>
      </c>
      <c r="E641" s="12" t="n">
        <v>800</v>
      </c>
      <c r="F641" s="12"/>
      <c r="G641" s="12" t="n">
        <f aca="false">G640+E641-F641</f>
        <v>-3473.63</v>
      </c>
      <c r="H641" s="1" t="n">
        <v>596.67</v>
      </c>
    </row>
    <row r="642" customFormat="false" ht="12.75" hidden="false" customHeight="false" outlineLevel="0" collapsed="false">
      <c r="B642" s="10" t="n">
        <v>43044</v>
      </c>
      <c r="C642" s="13"/>
      <c r="D642" s="53" t="s">
        <v>171</v>
      </c>
      <c r="E642" s="12"/>
      <c r="F642" s="12" t="n">
        <v>100</v>
      </c>
      <c r="G642" s="12" t="n">
        <f aca="false">G641+E642-F642</f>
        <v>-3573.63</v>
      </c>
      <c r="H642" s="1" t="n">
        <f aca="false">H641+E642</f>
        <v>596.67</v>
      </c>
    </row>
    <row r="643" customFormat="false" ht="12.75" hidden="false" customHeight="false" outlineLevel="0" collapsed="false">
      <c r="B643" s="10" t="n">
        <v>43044</v>
      </c>
      <c r="C643" s="13"/>
      <c r="D643" s="53" t="s">
        <v>172</v>
      </c>
      <c r="E643" s="12"/>
      <c r="F643" s="12" t="n">
        <v>100</v>
      </c>
      <c r="G643" s="12" t="n">
        <f aca="false">G642+E643-F643</f>
        <v>-3673.63</v>
      </c>
      <c r="H643" s="1" t="n">
        <f aca="false">H642+E643</f>
        <v>596.67</v>
      </c>
    </row>
    <row r="644" customFormat="false" ht="12.75" hidden="false" customHeight="false" outlineLevel="0" collapsed="false">
      <c r="B644" s="10" t="n">
        <v>43044</v>
      </c>
      <c r="C644" s="13"/>
      <c r="D644" s="53" t="s">
        <v>179</v>
      </c>
      <c r="E644" s="12"/>
      <c r="F644" s="12" t="n">
        <v>175.89</v>
      </c>
      <c r="G644" s="12" t="n">
        <f aca="false">G643+E644-F644</f>
        <v>-3849.52</v>
      </c>
      <c r="H644" s="1" t="n">
        <f aca="false">H643+E644</f>
        <v>596.67</v>
      </c>
    </row>
    <row r="645" customFormat="false" ht="12.75" hidden="false" customHeight="false" outlineLevel="0" collapsed="false">
      <c r="B645" s="10" t="n">
        <v>43046</v>
      </c>
      <c r="C645" s="13"/>
      <c r="D645" s="53" t="s">
        <v>153</v>
      </c>
      <c r="E645" s="12" t="n">
        <v>45.38</v>
      </c>
      <c r="F645" s="12"/>
      <c r="G645" s="12" t="n">
        <f aca="false">G644+E645-F645</f>
        <v>-3804.14</v>
      </c>
      <c r="H645" s="1" t="n">
        <f aca="false">H644+E645</f>
        <v>642.05</v>
      </c>
    </row>
    <row r="646" customFormat="false" ht="12.75" hidden="false" customHeight="false" outlineLevel="0" collapsed="false">
      <c r="B646" s="10" t="n">
        <v>43046</v>
      </c>
      <c r="C646" s="13"/>
      <c r="D646" s="53" t="s">
        <v>153</v>
      </c>
      <c r="E646" s="12" t="n">
        <v>110.12</v>
      </c>
      <c r="F646" s="12"/>
      <c r="G646" s="12" t="n">
        <f aca="false">G645+E646-F646</f>
        <v>-3694.02</v>
      </c>
      <c r="H646" s="1" t="n">
        <f aca="false">H645+E646</f>
        <v>752.17</v>
      </c>
    </row>
    <row r="647" customFormat="false" ht="12.75" hidden="false" customHeight="false" outlineLevel="0" collapsed="false">
      <c r="B647" s="10" t="n">
        <v>43046</v>
      </c>
      <c r="C647" s="13"/>
      <c r="D647" s="53" t="s">
        <v>153</v>
      </c>
      <c r="E647" s="12" t="n">
        <v>5</v>
      </c>
      <c r="F647" s="12"/>
      <c r="G647" s="12" t="n">
        <f aca="false">G646+E647-F647</f>
        <v>-3689.02</v>
      </c>
      <c r="H647" s="1" t="n">
        <f aca="false">H646+E647</f>
        <v>757.17</v>
      </c>
    </row>
    <row r="648" customFormat="false" ht="12.75" hidden="false" customHeight="false" outlineLevel="0" collapsed="false">
      <c r="B648" s="10" t="n">
        <v>43046</v>
      </c>
      <c r="C648" s="13"/>
      <c r="D648" s="53" t="s">
        <v>153</v>
      </c>
      <c r="E648" s="12" t="n">
        <v>16</v>
      </c>
      <c r="F648" s="12"/>
      <c r="G648" s="12" t="n">
        <f aca="false">G647+E648-F648</f>
        <v>-3673.02</v>
      </c>
      <c r="H648" s="1" t="n">
        <f aca="false">H647+E648</f>
        <v>773.17</v>
      </c>
    </row>
    <row r="649" customFormat="false" ht="12.75" hidden="false" customHeight="false" outlineLevel="0" collapsed="false">
      <c r="B649" s="10" t="n">
        <v>43047</v>
      </c>
      <c r="C649" s="13"/>
      <c r="D649" s="53" t="s">
        <v>153</v>
      </c>
      <c r="E649" s="12" t="n">
        <v>72.6</v>
      </c>
      <c r="F649" s="12"/>
      <c r="G649" s="12" t="n">
        <f aca="false">G648+E649-F649</f>
        <v>-3600.42</v>
      </c>
      <c r="H649" s="1" t="n">
        <f aca="false">H648+E649</f>
        <v>845.77</v>
      </c>
    </row>
    <row r="650" customFormat="false" ht="12.75" hidden="false" customHeight="false" outlineLevel="0" collapsed="false">
      <c r="B650" s="10" t="n">
        <v>43047</v>
      </c>
      <c r="C650" s="13"/>
      <c r="D650" s="53" t="s">
        <v>153</v>
      </c>
      <c r="E650" s="12" t="n">
        <v>72.6</v>
      </c>
      <c r="F650" s="12"/>
      <c r="G650" s="12" t="n">
        <f aca="false">G649+E650-F650</f>
        <v>-3527.82</v>
      </c>
      <c r="H650" s="1" t="n">
        <f aca="false">H649+E650</f>
        <v>918.37</v>
      </c>
    </row>
    <row r="651" customFormat="false" ht="12.75" hidden="false" customHeight="false" outlineLevel="0" collapsed="false">
      <c r="B651" s="10" t="n">
        <v>43047</v>
      </c>
      <c r="C651" s="13"/>
      <c r="D651" s="53" t="s">
        <v>153</v>
      </c>
      <c r="E651" s="12" t="n">
        <v>9.98</v>
      </c>
      <c r="F651" s="12"/>
      <c r="G651" s="12" t="n">
        <f aca="false">G650+E651-F651</f>
        <v>-3517.84</v>
      </c>
      <c r="H651" s="1" t="n">
        <f aca="false">H650+E651</f>
        <v>928.35</v>
      </c>
    </row>
    <row r="652" customFormat="false" ht="12.75" hidden="false" customHeight="false" outlineLevel="0" collapsed="false">
      <c r="B652" s="10" t="n">
        <v>43048</v>
      </c>
      <c r="C652" s="13"/>
      <c r="D652" s="53" t="s">
        <v>153</v>
      </c>
      <c r="E652" s="12" t="n">
        <v>44</v>
      </c>
      <c r="F652" s="12"/>
      <c r="G652" s="12" t="n">
        <f aca="false">G651+E652-F652</f>
        <v>-3473.84</v>
      </c>
      <c r="H652" s="1" t="n">
        <f aca="false">H651+E652</f>
        <v>972.35</v>
      </c>
    </row>
    <row r="653" customFormat="false" ht="12.75" hidden="false" customHeight="false" outlineLevel="0" collapsed="false">
      <c r="B653" s="10" t="n">
        <v>43049</v>
      </c>
      <c r="C653" s="13"/>
      <c r="D653" s="53" t="s">
        <v>153</v>
      </c>
      <c r="E653" s="12" t="n">
        <v>8.47</v>
      </c>
      <c r="F653" s="12"/>
      <c r="G653" s="12" t="n">
        <f aca="false">G652+E653-F653</f>
        <v>-3465.37</v>
      </c>
      <c r="H653" s="1" t="n">
        <f aca="false">H652+E653</f>
        <v>980.82</v>
      </c>
    </row>
    <row r="654" customFormat="false" ht="12.75" hidden="false" customHeight="false" outlineLevel="0" collapsed="false">
      <c r="B654" s="10" t="n">
        <v>43050</v>
      </c>
      <c r="C654" s="13"/>
      <c r="D654" s="53" t="s">
        <v>153</v>
      </c>
      <c r="E654" s="12" t="n">
        <v>28</v>
      </c>
      <c r="F654" s="12"/>
      <c r="G654" s="12" t="n">
        <f aca="false">G653+E654-F654</f>
        <v>-3437.37</v>
      </c>
      <c r="H654" s="1" t="n">
        <f aca="false">H653+E654</f>
        <v>1008.82</v>
      </c>
    </row>
    <row r="655" customFormat="false" ht="12.75" hidden="false" customHeight="false" outlineLevel="0" collapsed="false">
      <c r="B655" s="18" t="n">
        <v>43050</v>
      </c>
      <c r="C655" s="19"/>
      <c r="D655" s="43" t="s">
        <v>57</v>
      </c>
      <c r="E655" s="21"/>
      <c r="F655" s="21" t="n">
        <v>40</v>
      </c>
      <c r="G655" s="21" t="n">
        <f aca="false">G654+E655-F655</f>
        <v>-3477.37</v>
      </c>
      <c r="H655" s="54" t="n">
        <f aca="false">H654+E655</f>
        <v>1008.82</v>
      </c>
    </row>
    <row r="656" customFormat="false" ht="12.75" hidden="false" customHeight="false" outlineLevel="0" collapsed="false">
      <c r="B656" s="10" t="n">
        <v>43052</v>
      </c>
      <c r="C656" s="13"/>
      <c r="D656" s="11" t="s">
        <v>153</v>
      </c>
      <c r="E656" s="12" t="n">
        <v>29</v>
      </c>
      <c r="F656" s="12"/>
      <c r="G656" s="12" t="n">
        <f aca="false">G655+E656-F656</f>
        <v>-3448.37</v>
      </c>
      <c r="H656" s="1" t="n">
        <f aca="false">H655+E656</f>
        <v>1037.82</v>
      </c>
    </row>
    <row r="657" customFormat="false" ht="12.75" hidden="false" customHeight="false" outlineLevel="0" collapsed="false">
      <c r="B657" s="10" t="n">
        <v>43052</v>
      </c>
      <c r="C657" s="13"/>
      <c r="D657" s="11" t="s">
        <v>153</v>
      </c>
      <c r="E657" s="12" t="n">
        <v>40.96</v>
      </c>
      <c r="F657" s="12"/>
      <c r="G657" s="12" t="n">
        <f aca="false">G656+E657-F657</f>
        <v>-3407.41</v>
      </c>
      <c r="H657" s="1" t="n">
        <f aca="false">H656+E657</f>
        <v>1078.78</v>
      </c>
    </row>
    <row r="658" customFormat="false" ht="12.75" hidden="false" customHeight="false" outlineLevel="0" collapsed="false">
      <c r="B658" s="10" t="n">
        <v>43052</v>
      </c>
      <c r="C658" s="13"/>
      <c r="D658" s="11" t="s">
        <v>153</v>
      </c>
      <c r="E658" s="12" t="n">
        <v>40.96</v>
      </c>
      <c r="F658" s="12"/>
      <c r="G658" s="12" t="n">
        <f aca="false">G657+E658-F658</f>
        <v>-3366.45</v>
      </c>
      <c r="H658" s="1" t="n">
        <f aca="false">H657+E658</f>
        <v>1119.74</v>
      </c>
    </row>
    <row r="659" customFormat="false" ht="12.75" hidden="false" customHeight="false" outlineLevel="0" collapsed="false">
      <c r="B659" s="10" t="n">
        <v>43053</v>
      </c>
      <c r="C659" s="13"/>
      <c r="D659" s="11" t="s">
        <v>153</v>
      </c>
      <c r="E659" s="12" t="n">
        <v>45.38</v>
      </c>
      <c r="F659" s="12"/>
      <c r="G659" s="12" t="n">
        <f aca="false">G658+E659-F659</f>
        <v>-3321.07</v>
      </c>
      <c r="H659" s="1" t="n">
        <f aca="false">H658+E659</f>
        <v>1165.12</v>
      </c>
    </row>
    <row r="660" customFormat="false" ht="12.75" hidden="false" customHeight="false" outlineLevel="0" collapsed="false">
      <c r="B660" s="10" t="n">
        <v>43053</v>
      </c>
      <c r="C660" s="13"/>
      <c r="D660" s="11" t="s">
        <v>153</v>
      </c>
      <c r="E660" s="12" t="n">
        <v>25</v>
      </c>
      <c r="F660" s="12"/>
      <c r="G660" s="12" t="n">
        <f aca="false">G659+E660-F660</f>
        <v>-3296.07</v>
      </c>
      <c r="H660" s="1" t="n">
        <f aca="false">H659+E660</f>
        <v>1190.12</v>
      </c>
    </row>
    <row r="661" customFormat="false" ht="12.75" hidden="false" customHeight="false" outlineLevel="0" collapsed="false">
      <c r="B661" s="10" t="n">
        <v>43056</v>
      </c>
      <c r="C661" s="13"/>
      <c r="D661" s="11" t="s">
        <v>153</v>
      </c>
      <c r="E661" s="12" t="n">
        <v>9.99</v>
      </c>
      <c r="F661" s="12"/>
      <c r="G661" s="12" t="n">
        <f aca="false">G660+E661-F661</f>
        <v>-3286.08</v>
      </c>
      <c r="H661" s="1" t="n">
        <f aca="false">H660+E661</f>
        <v>1200.11</v>
      </c>
    </row>
    <row r="662" customFormat="false" ht="12.75" hidden="false" customHeight="false" outlineLevel="0" collapsed="false">
      <c r="B662" s="10" t="n">
        <v>43056</v>
      </c>
      <c r="C662" s="13"/>
      <c r="D662" s="11" t="s">
        <v>180</v>
      </c>
      <c r="E662" s="12"/>
      <c r="F662" s="12" t="n">
        <v>4.9</v>
      </c>
      <c r="G662" s="12" t="n">
        <f aca="false">G661+E662-F662</f>
        <v>-3290.98</v>
      </c>
      <c r="H662" s="1" t="n">
        <f aca="false">H661+E662</f>
        <v>1200.11</v>
      </c>
    </row>
    <row r="663" customFormat="false" ht="12.75" hidden="false" customHeight="false" outlineLevel="0" collapsed="false">
      <c r="B663" s="10" t="n">
        <v>43057</v>
      </c>
      <c r="C663" s="13"/>
      <c r="D663" s="11" t="s">
        <v>153</v>
      </c>
      <c r="E663" s="12" t="n">
        <v>45.38</v>
      </c>
      <c r="F663" s="12"/>
      <c r="G663" s="12" t="n">
        <f aca="false">G662+E663-F663</f>
        <v>-3245.6</v>
      </c>
      <c r="H663" s="1" t="n">
        <f aca="false">H662+E663</f>
        <v>1245.49</v>
      </c>
    </row>
    <row r="664" customFormat="false" ht="12.75" hidden="false" customHeight="false" outlineLevel="0" collapsed="false">
      <c r="B664" s="10" t="n">
        <v>43057</v>
      </c>
      <c r="C664" s="13"/>
      <c r="D664" s="11" t="s">
        <v>153</v>
      </c>
      <c r="E664" s="12" t="n">
        <v>7.16</v>
      </c>
      <c r="F664" s="12"/>
      <c r="G664" s="12" t="n">
        <f aca="false">G663+E664-F664</f>
        <v>-3238.44</v>
      </c>
      <c r="H664" s="1" t="n">
        <f aca="false">H663+E664</f>
        <v>1252.65</v>
      </c>
    </row>
    <row r="665" customFormat="false" ht="12.75" hidden="false" customHeight="false" outlineLevel="0" collapsed="false">
      <c r="B665" s="10" t="n">
        <v>43057</v>
      </c>
      <c r="C665" s="13"/>
      <c r="D665" s="11" t="s">
        <v>57</v>
      </c>
      <c r="E665" s="12"/>
      <c r="F665" s="12" t="n">
        <v>40</v>
      </c>
      <c r="G665" s="12" t="n">
        <f aca="false">G664+E665-F665</f>
        <v>-3278.44</v>
      </c>
      <c r="H665" s="1" t="n">
        <f aca="false">H664+E665</f>
        <v>1252.65</v>
      </c>
    </row>
    <row r="666" customFormat="false" ht="12.75" hidden="false" customHeight="false" outlineLevel="0" collapsed="false">
      <c r="B666" s="10" t="n">
        <v>43060</v>
      </c>
      <c r="C666" s="13"/>
      <c r="D666" s="11" t="s">
        <v>153</v>
      </c>
      <c r="E666" s="12" t="n">
        <v>72.6</v>
      </c>
      <c r="F666" s="12"/>
      <c r="G666" s="12" t="n">
        <f aca="false">G665+E666-F666</f>
        <v>-3205.84</v>
      </c>
      <c r="H666" s="1" t="n">
        <f aca="false">H665+E666</f>
        <v>1325.25</v>
      </c>
    </row>
    <row r="667" customFormat="false" ht="12.75" hidden="false" customHeight="false" outlineLevel="0" collapsed="false">
      <c r="B667" s="10" t="n">
        <v>43060</v>
      </c>
      <c r="C667" s="13"/>
      <c r="D667" s="11" t="s">
        <v>167</v>
      </c>
      <c r="E667" s="12"/>
      <c r="F667" s="12" t="n">
        <v>51.58</v>
      </c>
      <c r="G667" s="12" t="n">
        <f aca="false">G666+E667-F667</f>
        <v>-3257.42</v>
      </c>
      <c r="H667" s="1" t="n">
        <f aca="false">H666+E667</f>
        <v>1325.25</v>
      </c>
    </row>
    <row r="668" customFormat="false" ht="12.75" hidden="false" customHeight="false" outlineLevel="0" collapsed="false">
      <c r="B668" s="10" t="n">
        <v>43060</v>
      </c>
      <c r="C668" s="13"/>
      <c r="D668" s="11" t="s">
        <v>153</v>
      </c>
      <c r="E668" s="12" t="n">
        <v>12</v>
      </c>
      <c r="F668" s="12"/>
      <c r="G668" s="12" t="n">
        <f aca="false">G667+E668-F668</f>
        <v>-3245.42</v>
      </c>
      <c r="H668" s="1" t="n">
        <f aca="false">H667+E668</f>
        <v>1337.25</v>
      </c>
    </row>
    <row r="669" customFormat="false" ht="12.75" hidden="false" customHeight="false" outlineLevel="0" collapsed="false">
      <c r="B669" s="10" t="n">
        <v>43063</v>
      </c>
      <c r="C669" s="13"/>
      <c r="D669" s="11" t="s">
        <v>153</v>
      </c>
      <c r="E669" s="12" t="n">
        <v>96.8</v>
      </c>
      <c r="F669" s="12"/>
      <c r="G669" s="12" t="n">
        <f aca="false">G668+E669-F669</f>
        <v>-3148.62</v>
      </c>
      <c r="H669" s="1" t="n">
        <f aca="false">H668+E669</f>
        <v>1434.05</v>
      </c>
    </row>
    <row r="670" customFormat="false" ht="12.75" hidden="false" customHeight="false" outlineLevel="0" collapsed="false">
      <c r="B670" s="18" t="n">
        <v>43064</v>
      </c>
      <c r="C670" s="19"/>
      <c r="D670" s="20" t="s">
        <v>57</v>
      </c>
      <c r="E670" s="21"/>
      <c r="F670" s="21" t="n">
        <v>40</v>
      </c>
      <c r="G670" s="21" t="n">
        <f aca="false">G669+E670-F670</f>
        <v>-3188.62</v>
      </c>
      <c r="H670" s="36" t="n">
        <f aca="false">H669+E670</f>
        <v>1434.05</v>
      </c>
    </row>
    <row r="671" customFormat="false" ht="12.75" hidden="false" customHeight="false" outlineLevel="0" collapsed="false">
      <c r="B671" s="10" t="n">
        <v>43066</v>
      </c>
      <c r="C671" s="13"/>
      <c r="D671" s="11" t="s">
        <v>153</v>
      </c>
      <c r="E671" s="12" t="n">
        <v>33.88</v>
      </c>
      <c r="F671" s="12"/>
      <c r="G671" s="12" t="n">
        <f aca="false">G670+E671-F671</f>
        <v>-3154.74</v>
      </c>
      <c r="H671" s="1" t="n">
        <f aca="false">H670+E671</f>
        <v>1467.93</v>
      </c>
    </row>
    <row r="672" customFormat="false" ht="12.75" hidden="false" customHeight="false" outlineLevel="0" collapsed="false">
      <c r="B672" s="10" t="n">
        <v>43067</v>
      </c>
      <c r="C672" s="13"/>
      <c r="D672" s="11" t="s">
        <v>153</v>
      </c>
      <c r="E672" s="12" t="n">
        <v>10</v>
      </c>
      <c r="F672" s="12"/>
      <c r="G672" s="12" t="n">
        <f aca="false">G671+E672-F672</f>
        <v>-3144.74</v>
      </c>
      <c r="H672" s="1" t="n">
        <f aca="false">H671+E672</f>
        <v>1477.93</v>
      </c>
    </row>
    <row r="673" customFormat="false" ht="12.75" hidden="false" customHeight="false" outlineLevel="0" collapsed="false">
      <c r="B673" s="10" t="n">
        <v>43067</v>
      </c>
      <c r="C673" s="13"/>
      <c r="D673" s="11" t="s">
        <v>153</v>
      </c>
      <c r="E673" s="12" t="n">
        <v>19.98</v>
      </c>
      <c r="F673" s="12"/>
      <c r="G673" s="12" t="n">
        <f aca="false">G672+E673-F673</f>
        <v>-3124.76</v>
      </c>
      <c r="H673" s="1" t="n">
        <f aca="false">H672+E673</f>
        <v>1497.91</v>
      </c>
    </row>
    <row r="674" customFormat="false" ht="12.75" hidden="false" customHeight="false" outlineLevel="0" collapsed="false">
      <c r="B674" s="10" t="n">
        <v>43067</v>
      </c>
      <c r="C674" s="13"/>
      <c r="D674" s="11" t="s">
        <v>153</v>
      </c>
      <c r="E674" s="12" t="n">
        <v>29.04</v>
      </c>
      <c r="F674" s="12"/>
      <c r="G674" s="12" t="n">
        <f aca="false">G673+E674-F674</f>
        <v>-3095.72</v>
      </c>
      <c r="H674" s="1" t="n">
        <f aca="false">H673+E674</f>
        <v>1526.95</v>
      </c>
    </row>
    <row r="675" customFormat="false" ht="12.75" hidden="false" customHeight="false" outlineLevel="0" collapsed="false">
      <c r="B675" s="10" t="n">
        <v>43067</v>
      </c>
      <c r="C675" s="13"/>
      <c r="D675" s="11" t="s">
        <v>90</v>
      </c>
      <c r="E675" s="12"/>
      <c r="F675" s="12" t="n">
        <v>40</v>
      </c>
      <c r="G675" s="12" t="n">
        <f aca="false">G674+E675-F675</f>
        <v>-3135.72</v>
      </c>
      <c r="H675" s="1" t="n">
        <f aca="false">H674+E675</f>
        <v>1526.95</v>
      </c>
    </row>
    <row r="676" customFormat="false" ht="12.75" hidden="false" customHeight="false" outlineLevel="0" collapsed="false">
      <c r="B676" s="10" t="n">
        <v>43068</v>
      </c>
      <c r="C676" s="13"/>
      <c r="D676" s="11" t="s">
        <v>153</v>
      </c>
      <c r="E676" s="12" t="n">
        <v>110</v>
      </c>
      <c r="F676" s="12"/>
      <c r="G676" s="12" t="n">
        <f aca="false">G675+E676-F676</f>
        <v>-3025.72</v>
      </c>
      <c r="H676" s="1" t="n">
        <f aca="false">H675+E676</f>
        <v>1636.95</v>
      </c>
    </row>
    <row r="677" customFormat="false" ht="12.75" hidden="false" customHeight="false" outlineLevel="0" collapsed="false">
      <c r="B677" s="10" t="n">
        <v>43068</v>
      </c>
      <c r="C677" s="13"/>
      <c r="D677" s="11" t="s">
        <v>181</v>
      </c>
      <c r="E677" s="12"/>
      <c r="F677" s="12" t="n">
        <v>5.1</v>
      </c>
      <c r="G677" s="12" t="n">
        <f aca="false">G676+E677-F677</f>
        <v>-3030.82</v>
      </c>
      <c r="H677" s="1" t="n">
        <f aca="false">H676+E677</f>
        <v>1636.95</v>
      </c>
    </row>
    <row r="678" customFormat="false" ht="12.75" hidden="false" customHeight="false" outlineLevel="0" collapsed="false">
      <c r="B678" s="10" t="n">
        <v>43068</v>
      </c>
      <c r="C678" s="13"/>
      <c r="D678" s="11" t="s">
        <v>90</v>
      </c>
      <c r="E678" s="12"/>
      <c r="F678" s="12" t="n">
        <v>44</v>
      </c>
      <c r="G678" s="12" t="n">
        <f aca="false">G677+E678-F678</f>
        <v>-3074.82</v>
      </c>
      <c r="H678" s="1" t="n">
        <f aca="false">H677+E678</f>
        <v>1636.95</v>
      </c>
    </row>
    <row r="679" customFormat="false" ht="12.75" hidden="false" customHeight="false" outlineLevel="0" collapsed="false">
      <c r="B679" s="10" t="n">
        <v>43068</v>
      </c>
      <c r="C679" s="13"/>
      <c r="D679" s="11" t="s">
        <v>102</v>
      </c>
      <c r="E679" s="12"/>
      <c r="F679" s="12" t="n">
        <v>50</v>
      </c>
      <c r="G679" s="12" t="n">
        <f aca="false">G678+E679-F679</f>
        <v>-3124.82</v>
      </c>
      <c r="H679" s="1" t="n">
        <f aca="false">H678+E679</f>
        <v>1636.95</v>
      </c>
    </row>
    <row r="680" customFormat="false" ht="12.75" hidden="false" customHeight="false" outlineLevel="0" collapsed="false">
      <c r="B680" s="10" t="n">
        <v>43068</v>
      </c>
      <c r="C680" s="13"/>
      <c r="D680" s="11" t="s">
        <v>182</v>
      </c>
      <c r="E680" s="12"/>
      <c r="F680" s="12" t="n">
        <v>50</v>
      </c>
      <c r="G680" s="12" t="n">
        <f aca="false">G679+E680-F680</f>
        <v>-3174.82</v>
      </c>
      <c r="H680" s="1" t="n">
        <f aca="false">H679+E680</f>
        <v>1636.95</v>
      </c>
    </row>
    <row r="681" customFormat="false" ht="12.75" hidden="false" customHeight="false" outlineLevel="0" collapsed="false">
      <c r="B681" s="10" t="n">
        <v>43069</v>
      </c>
      <c r="C681" s="13"/>
      <c r="D681" s="11" t="s">
        <v>153</v>
      </c>
      <c r="E681" s="12" t="n">
        <v>54.45</v>
      </c>
      <c r="F681" s="12"/>
      <c r="G681" s="12" t="n">
        <f aca="false">G680+E681-F681</f>
        <v>-3120.37</v>
      </c>
      <c r="H681" s="1" t="n">
        <f aca="false">H680+E681</f>
        <v>1691.4</v>
      </c>
    </row>
    <row r="682" customFormat="false" ht="12.75" hidden="false" customHeight="false" outlineLevel="0" collapsed="false">
      <c r="B682" s="10" t="n">
        <v>43069</v>
      </c>
      <c r="C682" s="13"/>
      <c r="D682" s="11" t="s">
        <v>153</v>
      </c>
      <c r="E682" s="12" t="n">
        <v>7.16</v>
      </c>
      <c r="F682" s="12"/>
      <c r="G682" s="12" t="n">
        <f aca="false">G681+E682-F682</f>
        <v>-3113.21</v>
      </c>
      <c r="H682" s="1" t="n">
        <f aca="false">H681+E682</f>
        <v>1698.56</v>
      </c>
    </row>
    <row r="683" customFormat="false" ht="12.75" hidden="false" customHeight="false" outlineLevel="0" collapsed="false">
      <c r="B683" s="10" t="n">
        <v>43070</v>
      </c>
      <c r="C683" s="13"/>
      <c r="D683" s="11" t="s">
        <v>153</v>
      </c>
      <c r="E683" s="12" t="n">
        <v>145.2</v>
      </c>
      <c r="F683" s="12"/>
      <c r="G683" s="12" t="n">
        <f aca="false">G682+E683-F683</f>
        <v>-2968.01</v>
      </c>
      <c r="H683" s="1" t="n">
        <f aca="false">H682+E683</f>
        <v>1843.76</v>
      </c>
    </row>
    <row r="684" customFormat="false" ht="12.75" hidden="false" customHeight="false" outlineLevel="0" collapsed="false">
      <c r="B684" s="10" t="n">
        <v>43070</v>
      </c>
      <c r="C684" s="13"/>
      <c r="D684" s="11" t="s">
        <v>102</v>
      </c>
      <c r="E684" s="12"/>
      <c r="F684" s="12" t="n">
        <v>100</v>
      </c>
      <c r="G684" s="12" t="n">
        <f aca="false">G683+E684-F684</f>
        <v>-3068.01</v>
      </c>
      <c r="H684" s="1" t="n">
        <f aca="false">E684</f>
        <v>0</v>
      </c>
    </row>
    <row r="685" customFormat="false" ht="12.75" hidden="false" customHeight="false" outlineLevel="0" collapsed="false">
      <c r="B685" s="10" t="n">
        <v>43070</v>
      </c>
      <c r="C685" s="13"/>
      <c r="D685" s="11" t="s">
        <v>167</v>
      </c>
      <c r="E685" s="12"/>
      <c r="F685" s="12" t="n">
        <v>46.7</v>
      </c>
      <c r="G685" s="12" t="n">
        <f aca="false">G684+E685-F685</f>
        <v>-3114.71</v>
      </c>
      <c r="H685" s="1" t="n">
        <f aca="false">H684+E685</f>
        <v>0</v>
      </c>
    </row>
    <row r="686" customFormat="false" ht="12.75" hidden="false" customHeight="false" outlineLevel="0" collapsed="false">
      <c r="B686" s="18" t="n">
        <v>43071</v>
      </c>
      <c r="C686" s="19"/>
      <c r="D686" s="20" t="s">
        <v>57</v>
      </c>
      <c r="E686" s="21"/>
      <c r="F686" s="21" t="n">
        <v>40</v>
      </c>
      <c r="G686" s="21" t="n">
        <f aca="false">G685+E686-F686</f>
        <v>-3154.71</v>
      </c>
      <c r="H686" s="51" t="n">
        <f aca="false">H685+E686</f>
        <v>0</v>
      </c>
    </row>
    <row r="687" customFormat="false" ht="12.75" hidden="false" customHeight="false" outlineLevel="0" collapsed="false">
      <c r="B687" s="10" t="n">
        <v>43102</v>
      </c>
      <c r="C687" s="13"/>
      <c r="D687" s="11" t="s">
        <v>153</v>
      </c>
      <c r="E687" s="12" t="n">
        <v>14.52</v>
      </c>
      <c r="F687" s="12"/>
      <c r="G687" s="12" t="n">
        <f aca="false">G686+E687-F687</f>
        <v>-3140.19</v>
      </c>
      <c r="H687" s="1" t="n">
        <f aca="false">H686+E687</f>
        <v>14.52</v>
      </c>
    </row>
    <row r="688" customFormat="false" ht="12.75" hidden="false" customHeight="false" outlineLevel="0" collapsed="false">
      <c r="B688" s="10" t="n">
        <v>43103</v>
      </c>
      <c r="C688" s="13"/>
      <c r="D688" s="11" t="s">
        <v>153</v>
      </c>
      <c r="E688" s="12" t="n">
        <v>50</v>
      </c>
      <c r="F688" s="12"/>
      <c r="G688" s="12" t="n">
        <f aca="false">G687+E688-F688</f>
        <v>-3090.19</v>
      </c>
      <c r="H688" s="1" t="n">
        <f aca="false">H687+E688</f>
        <v>64.52</v>
      </c>
    </row>
    <row r="689" customFormat="false" ht="12.75" hidden="false" customHeight="false" outlineLevel="0" collapsed="false">
      <c r="B689" s="10" t="n">
        <v>43104</v>
      </c>
      <c r="C689" s="13"/>
      <c r="D689" s="11" t="s">
        <v>171</v>
      </c>
      <c r="E689" s="12"/>
      <c r="F689" s="12" t="n">
        <v>100</v>
      </c>
      <c r="G689" s="12" t="n">
        <f aca="false">G688+E689-F689</f>
        <v>-3190.19</v>
      </c>
      <c r="H689" s="1" t="n">
        <f aca="false">H688+E689</f>
        <v>64.52</v>
      </c>
    </row>
    <row r="690" customFormat="false" ht="12.75" hidden="false" customHeight="false" outlineLevel="0" collapsed="false">
      <c r="B690" s="10" t="n">
        <v>43104</v>
      </c>
      <c r="C690" s="13"/>
      <c r="D690" s="11" t="s">
        <v>100</v>
      </c>
      <c r="E690" s="12"/>
      <c r="F690" s="12" t="n">
        <v>450</v>
      </c>
      <c r="G690" s="12" t="n">
        <f aca="false">G689+E690-F690</f>
        <v>-3640.19</v>
      </c>
      <c r="H690" s="1" t="n">
        <f aca="false">H689+E690</f>
        <v>64.52</v>
      </c>
    </row>
    <row r="691" customFormat="false" ht="12.75" hidden="false" customHeight="false" outlineLevel="0" collapsed="false">
      <c r="B691" s="10" t="n">
        <v>43104</v>
      </c>
      <c r="C691" s="13"/>
      <c r="D691" s="11" t="s">
        <v>172</v>
      </c>
      <c r="E691" s="12"/>
      <c r="F691" s="12" t="n">
        <v>100</v>
      </c>
      <c r="G691" s="12" t="n">
        <f aca="false">G690+E691-F691</f>
        <v>-3740.19</v>
      </c>
      <c r="H691" s="1" t="n">
        <f aca="false">H690+E691</f>
        <v>64.52</v>
      </c>
    </row>
    <row r="692" customFormat="false" ht="12.75" hidden="false" customHeight="false" outlineLevel="0" collapsed="false">
      <c r="B692" s="10" t="n">
        <v>43104</v>
      </c>
      <c r="C692" s="13"/>
      <c r="D692" s="11" t="s">
        <v>177</v>
      </c>
      <c r="E692" s="12"/>
      <c r="F692" s="12" t="n">
        <v>700</v>
      </c>
      <c r="G692" s="12" t="n">
        <f aca="false">G691+E692-F692</f>
        <v>-4440.19</v>
      </c>
      <c r="H692" s="1" t="n">
        <f aca="false">H691+E692</f>
        <v>64.52</v>
      </c>
    </row>
    <row r="693" customFormat="false" ht="12.75" hidden="false" customHeight="false" outlineLevel="0" collapsed="false">
      <c r="B693" s="10" t="n">
        <v>43105</v>
      </c>
      <c r="C693" s="13"/>
      <c r="D693" s="11" t="s">
        <v>153</v>
      </c>
      <c r="E693" s="12" t="n">
        <v>118</v>
      </c>
      <c r="F693" s="12"/>
      <c r="G693" s="12" t="n">
        <f aca="false">G692+E693-F693</f>
        <v>-4322.19</v>
      </c>
      <c r="H693" s="1" t="n">
        <f aca="false">H692+E693</f>
        <v>182.52</v>
      </c>
    </row>
    <row r="694" customFormat="false" ht="12.75" hidden="false" customHeight="false" outlineLevel="0" collapsed="false">
      <c r="B694" s="10" t="n">
        <v>43105</v>
      </c>
      <c r="C694" s="13"/>
      <c r="D694" s="11" t="s">
        <v>153</v>
      </c>
      <c r="E694" s="12" t="n">
        <v>72.6</v>
      </c>
      <c r="F694" s="12"/>
      <c r="G694" s="12" t="n">
        <f aca="false">G693+E694-F694</f>
        <v>-4249.59</v>
      </c>
      <c r="H694" s="1" t="n">
        <f aca="false">H693+E694</f>
        <v>255.12</v>
      </c>
    </row>
    <row r="695" customFormat="false" ht="12.75" hidden="false" customHeight="false" outlineLevel="0" collapsed="false">
      <c r="B695" s="10" t="n">
        <v>43105</v>
      </c>
      <c r="C695" s="13"/>
      <c r="D695" s="11" t="s">
        <v>183</v>
      </c>
      <c r="E695" s="12"/>
      <c r="F695" s="12" t="n">
        <v>40</v>
      </c>
      <c r="G695" s="12" t="n">
        <f aca="false">G694+E695-F695</f>
        <v>-4289.59</v>
      </c>
      <c r="H695" s="1" t="n">
        <f aca="false">H694+E695</f>
        <v>255.12</v>
      </c>
    </row>
    <row r="696" customFormat="false" ht="12.75" hidden="false" customHeight="false" outlineLevel="0" collapsed="false">
      <c r="B696" s="10" t="n">
        <v>43105</v>
      </c>
      <c r="C696" s="13"/>
      <c r="D696" s="11" t="s">
        <v>153</v>
      </c>
      <c r="E696" s="12" t="n">
        <v>6.3</v>
      </c>
      <c r="F696" s="12"/>
      <c r="G696" s="12" t="n">
        <f aca="false">G695+E696-F696</f>
        <v>-4283.29</v>
      </c>
      <c r="H696" s="1" t="n">
        <f aca="false">H695+E696</f>
        <v>261.42</v>
      </c>
    </row>
    <row r="697" customFormat="false" ht="12.75" hidden="false" customHeight="false" outlineLevel="0" collapsed="false">
      <c r="B697" s="10" t="n">
        <v>43108</v>
      </c>
      <c r="C697" s="13"/>
      <c r="D697" s="11" t="s">
        <v>153</v>
      </c>
      <c r="E697" s="12" t="n">
        <v>9.98</v>
      </c>
      <c r="F697" s="12"/>
      <c r="G697" s="12" t="n">
        <f aca="false">G696+E697-F697</f>
        <v>-4273.31</v>
      </c>
      <c r="H697" s="1" t="n">
        <f aca="false">H696+E697</f>
        <v>271.4</v>
      </c>
    </row>
    <row r="698" customFormat="false" ht="12.75" hidden="false" customHeight="false" outlineLevel="0" collapsed="false">
      <c r="B698" s="10" t="n">
        <v>43108</v>
      </c>
      <c r="C698" s="13"/>
      <c r="D698" s="11" t="s">
        <v>153</v>
      </c>
      <c r="E698" s="12" t="n">
        <v>54.45</v>
      </c>
      <c r="F698" s="12"/>
      <c r="G698" s="12" t="n">
        <f aca="false">G697+E698-F698</f>
        <v>-4218.86</v>
      </c>
      <c r="H698" s="1" t="n">
        <f aca="false">H697+E698</f>
        <v>325.85</v>
      </c>
    </row>
    <row r="699" customFormat="false" ht="12.75" hidden="false" customHeight="false" outlineLevel="0" collapsed="false">
      <c r="B699" s="10" t="n">
        <v>43108</v>
      </c>
      <c r="C699" s="13"/>
      <c r="D699" s="11" t="s">
        <v>153</v>
      </c>
      <c r="E699" s="12" t="n">
        <v>112.45</v>
      </c>
      <c r="F699" s="12"/>
      <c r="G699" s="12" t="n">
        <f aca="false">G698+E699-F699</f>
        <v>-4106.41</v>
      </c>
      <c r="H699" s="1" t="n">
        <f aca="false">H698+E699</f>
        <v>438.3</v>
      </c>
    </row>
    <row r="700" customFormat="false" ht="12.75" hidden="false" customHeight="false" outlineLevel="0" collapsed="false">
      <c r="B700" s="10" t="n">
        <v>43112</v>
      </c>
      <c r="C700" s="13"/>
      <c r="D700" s="11" t="s">
        <v>153</v>
      </c>
      <c r="E700" s="12" t="n">
        <v>50</v>
      </c>
      <c r="F700" s="12"/>
      <c r="G700" s="12" t="n">
        <f aca="false">G699+E700-F700</f>
        <v>-4056.41</v>
      </c>
      <c r="H700" s="1" t="n">
        <f aca="false">H699+E700</f>
        <v>488.3</v>
      </c>
    </row>
    <row r="701" customFormat="false" ht="12.75" hidden="false" customHeight="false" outlineLevel="0" collapsed="false">
      <c r="B701" s="10" t="n">
        <v>43112</v>
      </c>
      <c r="C701" s="13"/>
      <c r="D701" s="11" t="s">
        <v>153</v>
      </c>
      <c r="E701" s="12" t="n">
        <v>177.12</v>
      </c>
      <c r="F701" s="12"/>
      <c r="G701" s="12" t="n">
        <f aca="false">G700+E701-F701</f>
        <v>-3879.29</v>
      </c>
      <c r="H701" s="1" t="n">
        <f aca="false">H700+E701</f>
        <v>665.42</v>
      </c>
    </row>
    <row r="702" customFormat="false" ht="12.75" hidden="false" customHeight="false" outlineLevel="0" collapsed="false">
      <c r="B702" s="10" t="n">
        <v>43112</v>
      </c>
      <c r="C702" s="13"/>
      <c r="D702" s="11" t="s">
        <v>184</v>
      </c>
      <c r="E702" s="12"/>
      <c r="F702" s="12" t="n">
        <v>200</v>
      </c>
      <c r="G702" s="12" t="n">
        <f aca="false">G701+E702-F702</f>
        <v>-4079.29</v>
      </c>
      <c r="H702" s="1" t="n">
        <f aca="false">H701+E702</f>
        <v>665.42</v>
      </c>
    </row>
    <row r="703" customFormat="false" ht="12.75" hidden="false" customHeight="false" outlineLevel="0" collapsed="false">
      <c r="B703" s="10" t="n">
        <v>43112</v>
      </c>
      <c r="C703" s="13"/>
      <c r="D703" s="11" t="s">
        <v>153</v>
      </c>
      <c r="E703" s="12" t="n">
        <v>151.01</v>
      </c>
      <c r="F703" s="12"/>
      <c r="G703" s="12" t="n">
        <f aca="false">G702+E703-F703</f>
        <v>-3928.28</v>
      </c>
      <c r="H703" s="1" t="n">
        <f aca="false">H702+E703</f>
        <v>816.43</v>
      </c>
    </row>
    <row r="704" customFormat="false" ht="12.75" hidden="false" customHeight="false" outlineLevel="0" collapsed="false">
      <c r="B704" s="10" t="n">
        <v>43115</v>
      </c>
      <c r="C704" s="13"/>
      <c r="D704" s="11" t="s">
        <v>90</v>
      </c>
      <c r="E704" s="12"/>
      <c r="F704" s="12" t="n">
        <v>120</v>
      </c>
      <c r="G704" s="12" t="n">
        <f aca="false">G703+E704-F704</f>
        <v>-4048.28</v>
      </c>
      <c r="H704" s="1" t="n">
        <f aca="false">H703+E704</f>
        <v>816.43</v>
      </c>
    </row>
    <row r="705" customFormat="false" ht="12.75" hidden="false" customHeight="false" outlineLevel="0" collapsed="false">
      <c r="B705" s="10" t="n">
        <v>43115</v>
      </c>
      <c r="C705" s="13"/>
      <c r="D705" s="11" t="s">
        <v>153</v>
      </c>
      <c r="E705" s="12" t="n">
        <v>90.75</v>
      </c>
      <c r="F705" s="12"/>
      <c r="G705" s="12" t="n">
        <f aca="false">G704+E705-F705</f>
        <v>-3957.53</v>
      </c>
      <c r="H705" s="1" t="n">
        <f aca="false">H704+E705</f>
        <v>907.18</v>
      </c>
    </row>
    <row r="706" customFormat="false" ht="12.75" hidden="false" customHeight="false" outlineLevel="0" collapsed="false">
      <c r="B706" s="10" t="n">
        <v>43115</v>
      </c>
      <c r="C706" s="13"/>
      <c r="D706" s="11" t="s">
        <v>153</v>
      </c>
      <c r="E706" s="12" t="n">
        <v>275</v>
      </c>
      <c r="F706" s="12"/>
      <c r="G706" s="12" t="n">
        <f aca="false">G705+E706-F706</f>
        <v>-3682.53</v>
      </c>
      <c r="H706" s="1" t="n">
        <f aca="false">H705+E706</f>
        <v>1182.18</v>
      </c>
    </row>
    <row r="707" customFormat="false" ht="12.75" hidden="false" customHeight="false" outlineLevel="0" collapsed="false">
      <c r="B707" s="10" t="n">
        <v>43117</v>
      </c>
      <c r="C707" s="13"/>
      <c r="D707" s="11" t="s">
        <v>153</v>
      </c>
      <c r="E707" s="12" t="n">
        <v>54.45</v>
      </c>
      <c r="F707" s="12"/>
      <c r="G707" s="12" t="n">
        <f aca="false">G706+E707-F707</f>
        <v>-3628.08</v>
      </c>
      <c r="H707" s="1" t="n">
        <f aca="false">H706+E707</f>
        <v>1236.63</v>
      </c>
    </row>
    <row r="708" customFormat="false" ht="12.75" hidden="false" customHeight="false" outlineLevel="0" collapsed="false">
      <c r="B708" s="10" t="n">
        <v>43117</v>
      </c>
      <c r="C708" s="13"/>
      <c r="D708" s="11" t="s">
        <v>153</v>
      </c>
      <c r="E708" s="12" t="n">
        <v>21</v>
      </c>
      <c r="F708" s="12"/>
      <c r="G708" s="12" t="n">
        <f aca="false">G707+E708-F708</f>
        <v>-3607.08</v>
      </c>
      <c r="H708" s="1" t="n">
        <f aca="false">H707+E708</f>
        <v>1257.63</v>
      </c>
    </row>
    <row r="709" customFormat="false" ht="12.75" hidden="false" customHeight="false" outlineLevel="0" collapsed="false">
      <c r="B709" s="10" t="n">
        <v>43119</v>
      </c>
      <c r="C709" s="13"/>
      <c r="D709" s="11" t="s">
        <v>184</v>
      </c>
      <c r="E709" s="12"/>
      <c r="F709" s="12" t="n">
        <v>100</v>
      </c>
      <c r="G709" s="12" t="n">
        <f aca="false">G708+E709-F709</f>
        <v>-3707.08</v>
      </c>
      <c r="H709" s="1" t="n">
        <f aca="false">H708+E709</f>
        <v>1257.63</v>
      </c>
    </row>
    <row r="710" customFormat="false" ht="12.75" hidden="false" customHeight="false" outlineLevel="0" collapsed="false">
      <c r="B710" s="10" t="n">
        <v>43119</v>
      </c>
      <c r="C710" s="13"/>
      <c r="D710" s="11" t="s">
        <v>167</v>
      </c>
      <c r="E710" s="12"/>
      <c r="F710" s="12" t="n">
        <v>47.35</v>
      </c>
      <c r="G710" s="12" t="n">
        <f aca="false">G709+E710-F710</f>
        <v>-3754.43</v>
      </c>
      <c r="H710" s="1" t="n">
        <f aca="false">H709+E710</f>
        <v>1257.63</v>
      </c>
    </row>
    <row r="711" customFormat="false" ht="12.75" hidden="false" customHeight="false" outlineLevel="0" collapsed="false">
      <c r="B711" s="10" t="n">
        <v>43120</v>
      </c>
      <c r="C711" s="13"/>
      <c r="D711" s="11" t="s">
        <v>57</v>
      </c>
      <c r="E711" s="12"/>
      <c r="F711" s="12" t="n">
        <v>100</v>
      </c>
      <c r="G711" s="12" t="n">
        <f aca="false">G710+E711-F711</f>
        <v>-3854.43</v>
      </c>
      <c r="H711" s="1" t="n">
        <f aca="false">H710+E711</f>
        <v>1257.63</v>
      </c>
    </row>
    <row r="712" customFormat="false" ht="12.75" hidden="false" customHeight="false" outlineLevel="0" collapsed="false">
      <c r="B712" s="10" t="n">
        <v>43120</v>
      </c>
      <c r="C712" s="13"/>
      <c r="D712" s="11" t="s">
        <v>153</v>
      </c>
      <c r="E712" s="12" t="n">
        <v>7.26</v>
      </c>
      <c r="F712" s="12"/>
      <c r="G712" s="12" t="n">
        <f aca="false">G711+E712-F712</f>
        <v>-3847.17</v>
      </c>
      <c r="H712" s="1" t="n">
        <f aca="false">H711+E712</f>
        <v>1264.89</v>
      </c>
    </row>
    <row r="713" customFormat="false" ht="12.75" hidden="false" customHeight="false" outlineLevel="0" collapsed="false">
      <c r="B713" s="10" t="n">
        <v>43122</v>
      </c>
      <c r="C713" s="13"/>
      <c r="D713" s="11" t="s">
        <v>153</v>
      </c>
      <c r="E713" s="12" t="n">
        <v>5.08</v>
      </c>
      <c r="F713" s="12"/>
      <c r="G713" s="12" t="n">
        <f aca="false">G712+E713-F713</f>
        <v>-3842.09</v>
      </c>
      <c r="H713" s="1" t="n">
        <f aca="false">H712+E713</f>
        <v>1269.97</v>
      </c>
    </row>
    <row r="714" customFormat="false" ht="12.75" hidden="false" customHeight="false" outlineLevel="0" collapsed="false">
      <c r="B714" s="10" t="n">
        <v>43122</v>
      </c>
      <c r="C714" s="13"/>
      <c r="D714" s="11" t="s">
        <v>153</v>
      </c>
      <c r="E714" s="12" t="n">
        <v>62</v>
      </c>
      <c r="F714" s="12"/>
      <c r="G714" s="12" t="n">
        <f aca="false">G713+E714-F714</f>
        <v>-3780.09</v>
      </c>
      <c r="H714" s="1" t="n">
        <f aca="false">H713+E714</f>
        <v>1331.97</v>
      </c>
    </row>
    <row r="715" customFormat="false" ht="12.75" hidden="false" customHeight="false" outlineLevel="0" collapsed="false">
      <c r="B715" s="10" t="n">
        <v>43122</v>
      </c>
      <c r="C715" s="13"/>
      <c r="D715" s="11" t="s">
        <v>153</v>
      </c>
      <c r="E715" s="12" t="n">
        <v>18</v>
      </c>
      <c r="F715" s="12"/>
      <c r="G715" s="12" t="n">
        <f aca="false">G714+E715-F715</f>
        <v>-3762.09</v>
      </c>
      <c r="H715" s="1" t="n">
        <f aca="false">H714+E715</f>
        <v>1349.97</v>
      </c>
    </row>
    <row r="716" customFormat="false" ht="12.75" hidden="false" customHeight="false" outlineLevel="0" collapsed="false">
      <c r="B716" s="10" t="n">
        <v>43123</v>
      </c>
      <c r="C716" s="13"/>
      <c r="D716" s="11" t="s">
        <v>153</v>
      </c>
      <c r="E716" s="12" t="n">
        <v>4.6</v>
      </c>
      <c r="F716" s="12"/>
      <c r="G716" s="12" t="n">
        <f aca="false">G715+E716-F716</f>
        <v>-3757.49</v>
      </c>
      <c r="H716" s="1" t="n">
        <f aca="false">H715+E716</f>
        <v>1354.57</v>
      </c>
    </row>
    <row r="717" customFormat="false" ht="12.75" hidden="false" customHeight="false" outlineLevel="0" collapsed="false">
      <c r="B717" s="10" t="n">
        <v>43124</v>
      </c>
      <c r="C717" s="13"/>
      <c r="D717" s="11" t="s">
        <v>153</v>
      </c>
      <c r="E717" s="12" t="n">
        <v>106.96</v>
      </c>
      <c r="F717" s="12"/>
      <c r="G717" s="12" t="n">
        <f aca="false">G716+E717-F717</f>
        <v>-3650.53</v>
      </c>
      <c r="H717" s="1" t="n">
        <f aca="false">H716+E717</f>
        <v>1461.53</v>
      </c>
    </row>
    <row r="718" customFormat="false" ht="12.75" hidden="false" customHeight="false" outlineLevel="0" collapsed="false">
      <c r="B718" s="10" t="n">
        <v>43125</v>
      </c>
      <c r="C718" s="13"/>
      <c r="D718" s="11" t="s">
        <v>185</v>
      </c>
      <c r="E718" s="12"/>
      <c r="F718" s="12" t="n">
        <v>254.9</v>
      </c>
      <c r="G718" s="12" t="n">
        <f aca="false">G717+E718-F718</f>
        <v>-3905.43</v>
      </c>
      <c r="H718" s="1" t="n">
        <f aca="false">H717+E718</f>
        <v>1461.53</v>
      </c>
    </row>
    <row r="719" customFormat="false" ht="12.75" hidden="false" customHeight="false" outlineLevel="0" collapsed="false">
      <c r="B719" s="10" t="n">
        <v>43125</v>
      </c>
      <c r="C719" s="13"/>
      <c r="D719" s="11" t="s">
        <v>153</v>
      </c>
      <c r="E719" s="12" t="n">
        <v>66.89</v>
      </c>
      <c r="F719" s="12"/>
      <c r="G719" s="12" t="n">
        <f aca="false">G718+E719-F719</f>
        <v>-3838.54</v>
      </c>
      <c r="H719" s="1" t="n">
        <f aca="false">H718+E719</f>
        <v>1528.42</v>
      </c>
    </row>
    <row r="720" customFormat="false" ht="12.75" hidden="false" customHeight="false" outlineLevel="0" collapsed="false">
      <c r="B720" s="10" t="n">
        <v>43126</v>
      </c>
      <c r="C720" s="13"/>
      <c r="D720" s="11" t="s">
        <v>153</v>
      </c>
      <c r="E720" s="12" t="n">
        <v>24.02</v>
      </c>
      <c r="F720" s="12"/>
      <c r="G720" s="12" t="n">
        <f aca="false">G719+E720-F720</f>
        <v>-3814.52</v>
      </c>
      <c r="H720" s="1" t="n">
        <f aca="false">H719+E720</f>
        <v>1552.44</v>
      </c>
    </row>
    <row r="721" s="35" customFormat="true" ht="12.75" hidden="false" customHeight="false" outlineLevel="0" collapsed="false">
      <c r="B721" s="18" t="n">
        <v>43127</v>
      </c>
      <c r="C721" s="19"/>
      <c r="D721" s="20" t="s">
        <v>57</v>
      </c>
      <c r="E721" s="21"/>
      <c r="F721" s="21" t="n">
        <v>40</v>
      </c>
      <c r="G721" s="21" t="n">
        <f aca="false">G720+E721-F721</f>
        <v>-3854.52</v>
      </c>
      <c r="H721" s="36" t="n">
        <f aca="false">H720+E721</f>
        <v>1552.44</v>
      </c>
    </row>
    <row r="722" customFormat="false" ht="12.75" hidden="false" customHeight="false" outlineLevel="0" collapsed="false">
      <c r="B722" s="55" t="n">
        <v>43160</v>
      </c>
      <c r="C722" s="56" t="n">
        <v>1800200</v>
      </c>
      <c r="D722" s="57" t="s">
        <v>158</v>
      </c>
      <c r="E722" s="58" t="n">
        <v>122.79</v>
      </c>
      <c r="F722" s="58"/>
      <c r="G722" s="58" t="n">
        <f aca="false">G721+E722-F722</f>
        <v>-3731.73</v>
      </c>
      <c r="H722" s="59" t="n">
        <f aca="false">E722</f>
        <v>122.79</v>
      </c>
    </row>
    <row r="723" customFormat="false" ht="12.75" hidden="false" customHeight="false" outlineLevel="0" collapsed="false">
      <c r="B723" s="10" t="n">
        <v>43160</v>
      </c>
      <c r="C723" s="13" t="n">
        <v>10233</v>
      </c>
      <c r="D723" s="53" t="s">
        <v>186</v>
      </c>
      <c r="E723" s="12" t="n">
        <v>67.76</v>
      </c>
      <c r="F723" s="12"/>
      <c r="G723" s="12" t="n">
        <f aca="false">G722+E723-F723</f>
        <v>-3663.97</v>
      </c>
      <c r="H723" s="1" t="n">
        <f aca="false">H722+E723</f>
        <v>190.55</v>
      </c>
    </row>
    <row r="724" customFormat="false" ht="12.75" hidden="false" customHeight="false" outlineLevel="0" collapsed="false">
      <c r="B724" s="10" t="n">
        <v>43161</v>
      </c>
      <c r="C724" s="13"/>
      <c r="D724" s="53" t="s">
        <v>153</v>
      </c>
      <c r="E724" s="12" t="n">
        <v>19.98</v>
      </c>
      <c r="F724" s="12"/>
      <c r="G724" s="12" t="n">
        <f aca="false">G723+E724-F724</f>
        <v>-3643.99</v>
      </c>
      <c r="H724" s="1" t="n">
        <f aca="false">H723+E724</f>
        <v>210.53</v>
      </c>
    </row>
    <row r="725" customFormat="false" ht="12.75" hidden="false" customHeight="false" outlineLevel="0" collapsed="false">
      <c r="B725" s="10" t="n">
        <v>43161</v>
      </c>
      <c r="C725" s="13"/>
      <c r="D725" s="53" t="s">
        <v>153</v>
      </c>
      <c r="E725" s="12" t="n">
        <v>37.69</v>
      </c>
      <c r="F725" s="12"/>
      <c r="G725" s="12" t="n">
        <f aca="false">G724+E725-F725</f>
        <v>-3606.3</v>
      </c>
      <c r="H725" s="1" t="n">
        <f aca="false">H724+E725</f>
        <v>248.22</v>
      </c>
    </row>
    <row r="726" customFormat="false" ht="12.75" hidden="false" customHeight="false" outlineLevel="0" collapsed="false">
      <c r="B726" s="10" t="n">
        <v>43162</v>
      </c>
      <c r="C726" s="13"/>
      <c r="D726" s="53" t="s">
        <v>57</v>
      </c>
      <c r="E726" s="12"/>
      <c r="F726" s="12" t="n">
        <v>40</v>
      </c>
      <c r="G726" s="12" t="n">
        <f aca="false">G725+E726-F726</f>
        <v>-3646.3</v>
      </c>
      <c r="H726" s="1" t="n">
        <f aca="false">H725+E726</f>
        <v>248.22</v>
      </c>
    </row>
    <row r="727" customFormat="false" ht="12.75" hidden="false" customHeight="false" outlineLevel="0" collapsed="false">
      <c r="B727" s="10" t="n">
        <v>43165</v>
      </c>
      <c r="C727" s="13"/>
      <c r="D727" s="53" t="s">
        <v>187</v>
      </c>
      <c r="E727" s="12"/>
      <c r="F727" s="12" t="n">
        <v>150</v>
      </c>
      <c r="G727" s="12" t="n">
        <f aca="false">G726+E727-F727</f>
        <v>-3796.3</v>
      </c>
      <c r="H727" s="1" t="n">
        <f aca="false">H726+E727</f>
        <v>248.22</v>
      </c>
    </row>
    <row r="728" customFormat="false" ht="12.75" hidden="false" customHeight="false" outlineLevel="0" collapsed="false">
      <c r="B728" s="10" t="n">
        <v>43161</v>
      </c>
      <c r="C728" s="13"/>
      <c r="D728" s="53" t="s">
        <v>183</v>
      </c>
      <c r="E728" s="12"/>
      <c r="F728" s="12" t="n">
        <v>50</v>
      </c>
      <c r="G728" s="12" t="n">
        <f aca="false">G727+E728-F728</f>
        <v>-3846.3</v>
      </c>
      <c r="H728" s="1" t="n">
        <f aca="false">H727+E728</f>
        <v>248.22</v>
      </c>
    </row>
    <row r="729" customFormat="false" ht="12.75" hidden="false" customHeight="false" outlineLevel="0" collapsed="false">
      <c r="B729" s="10" t="n">
        <v>43165</v>
      </c>
      <c r="C729" s="13" t="n">
        <v>1800219</v>
      </c>
      <c r="D729" s="53" t="s">
        <v>158</v>
      </c>
      <c r="E729" s="12" t="n">
        <v>302.5</v>
      </c>
      <c r="F729" s="12"/>
      <c r="G729" s="12" t="n">
        <f aca="false">G728+E729-F729</f>
        <v>-3543.8</v>
      </c>
      <c r="H729" s="1" t="n">
        <f aca="false">H728+E729</f>
        <v>550.72</v>
      </c>
    </row>
    <row r="730" customFormat="false" ht="12.75" hidden="false" customHeight="false" outlineLevel="0" collapsed="false">
      <c r="B730" s="10" t="n">
        <v>43167</v>
      </c>
      <c r="C730" s="13"/>
      <c r="D730" s="53" t="s">
        <v>90</v>
      </c>
      <c r="E730" s="12"/>
      <c r="F730" s="12" t="n">
        <v>47</v>
      </c>
      <c r="G730" s="12" t="n">
        <f aca="false">G729+E730-F730</f>
        <v>-3590.8</v>
      </c>
      <c r="H730" s="1" t="n">
        <f aca="false">H729+E730</f>
        <v>550.72</v>
      </c>
    </row>
    <row r="731" customFormat="false" ht="12.75" hidden="false" customHeight="false" outlineLevel="0" collapsed="false">
      <c r="B731" s="10" t="n">
        <v>43167</v>
      </c>
      <c r="C731" s="13"/>
      <c r="D731" s="53" t="s">
        <v>188</v>
      </c>
      <c r="E731" s="12"/>
      <c r="F731" s="12" t="n">
        <v>65.36</v>
      </c>
      <c r="G731" s="12" t="n">
        <f aca="false">G730+E731-F731</f>
        <v>-3656.16</v>
      </c>
      <c r="H731" s="1" t="n">
        <f aca="false">H730+E731</f>
        <v>550.72</v>
      </c>
    </row>
    <row r="732" customFormat="false" ht="12.75" hidden="false" customHeight="false" outlineLevel="0" collapsed="false">
      <c r="B732" s="10" t="n">
        <v>43139</v>
      </c>
      <c r="C732" s="13"/>
      <c r="D732" s="53" t="s">
        <v>153</v>
      </c>
      <c r="E732" s="12" t="n">
        <v>60.5</v>
      </c>
      <c r="F732" s="12"/>
      <c r="G732" s="12" t="n">
        <f aca="false">G731+E732-F732</f>
        <v>-3595.66</v>
      </c>
      <c r="H732" s="1" t="n">
        <f aca="false">H731+E732</f>
        <v>611.22</v>
      </c>
    </row>
    <row r="733" customFormat="false" ht="12.75" hidden="false" customHeight="false" outlineLevel="0" collapsed="false">
      <c r="B733" s="10" t="n">
        <v>43167</v>
      </c>
      <c r="C733" s="13"/>
      <c r="D733" s="53" t="s">
        <v>153</v>
      </c>
      <c r="E733" s="12" t="n">
        <v>23.6</v>
      </c>
      <c r="F733" s="12"/>
      <c r="G733" s="12" t="n">
        <f aca="false">G732+E733-F733</f>
        <v>-3572.06</v>
      </c>
      <c r="H733" s="1" t="n">
        <f aca="false">H732+E733</f>
        <v>634.82</v>
      </c>
    </row>
    <row r="734" customFormat="false" ht="12.75" hidden="false" customHeight="false" outlineLevel="0" collapsed="false">
      <c r="B734" s="10" t="n">
        <v>43168</v>
      </c>
      <c r="C734" s="13"/>
      <c r="D734" s="53" t="s">
        <v>153</v>
      </c>
      <c r="E734" s="12" t="n">
        <v>30</v>
      </c>
      <c r="F734" s="12"/>
      <c r="G734" s="12" t="n">
        <f aca="false">G733+E734-F734</f>
        <v>-3542.06</v>
      </c>
      <c r="H734" s="1" t="n">
        <f aca="false">H733+E734</f>
        <v>664.82</v>
      </c>
    </row>
    <row r="735" customFormat="false" ht="12.75" hidden="false" customHeight="false" outlineLevel="0" collapsed="false">
      <c r="B735" s="10" t="n">
        <v>43168</v>
      </c>
      <c r="C735" s="13"/>
      <c r="D735" s="53" t="s">
        <v>153</v>
      </c>
      <c r="E735" s="12" t="n">
        <v>4.8</v>
      </c>
      <c r="F735" s="12"/>
      <c r="G735" s="12" t="n">
        <f aca="false">G734+E735-F735</f>
        <v>-3537.26</v>
      </c>
      <c r="H735" s="1" t="n">
        <f aca="false">H734+E735</f>
        <v>669.62</v>
      </c>
    </row>
    <row r="736" customFormat="false" ht="12.75" hidden="false" customHeight="false" outlineLevel="0" collapsed="false">
      <c r="B736" s="10" t="n">
        <v>43169</v>
      </c>
      <c r="C736" s="13"/>
      <c r="D736" s="53" t="s">
        <v>57</v>
      </c>
      <c r="E736" s="12"/>
      <c r="F736" s="12" t="n">
        <v>40</v>
      </c>
      <c r="G736" s="12" t="n">
        <f aca="false">G735+E736-F736</f>
        <v>-3577.26</v>
      </c>
      <c r="H736" s="1" t="n">
        <f aca="false">H735+E736</f>
        <v>669.62</v>
      </c>
    </row>
    <row r="737" customFormat="false" ht="12.75" hidden="false" customHeight="false" outlineLevel="0" collapsed="false">
      <c r="B737" s="10" t="n">
        <v>43168</v>
      </c>
      <c r="C737" s="13"/>
      <c r="D737" s="53" t="s">
        <v>183</v>
      </c>
      <c r="E737" s="12"/>
      <c r="F737" s="12" t="n">
        <v>50</v>
      </c>
      <c r="G737" s="12" t="n">
        <f aca="false">G736+E737-F737</f>
        <v>-3627.26</v>
      </c>
      <c r="H737" s="1" t="n">
        <f aca="false">H736+E737</f>
        <v>669.62</v>
      </c>
    </row>
    <row r="738" customFormat="false" ht="12.75" hidden="false" customHeight="false" outlineLevel="0" collapsed="false">
      <c r="B738" s="10" t="n">
        <v>43168</v>
      </c>
      <c r="C738" s="13"/>
      <c r="D738" s="53" t="s">
        <v>181</v>
      </c>
      <c r="E738" s="12"/>
      <c r="F738" s="12" t="n">
        <v>34.5</v>
      </c>
      <c r="G738" s="12" t="n">
        <f aca="false">G737+E738-F738</f>
        <v>-3661.76</v>
      </c>
      <c r="H738" s="1" t="n">
        <f aca="false">H737+E738</f>
        <v>669.62</v>
      </c>
    </row>
    <row r="739" customFormat="false" ht="12.75" hidden="false" customHeight="false" outlineLevel="0" collapsed="false">
      <c r="B739" s="10" t="n">
        <v>43171</v>
      </c>
      <c r="C739" s="13"/>
      <c r="D739" s="53" t="s">
        <v>153</v>
      </c>
      <c r="E739" s="12" t="n">
        <v>33.88</v>
      </c>
      <c r="F739" s="12"/>
      <c r="G739" s="12" t="n">
        <f aca="false">G738+E739-F739</f>
        <v>-3627.88</v>
      </c>
      <c r="H739" s="1" t="n">
        <f aca="false">H738+E739</f>
        <v>703.5</v>
      </c>
    </row>
    <row r="740" customFormat="false" ht="12.75" hidden="false" customHeight="false" outlineLevel="0" collapsed="false">
      <c r="B740" s="10" t="n">
        <v>43171</v>
      </c>
      <c r="C740" s="13"/>
      <c r="D740" s="53" t="s">
        <v>153</v>
      </c>
      <c r="E740" s="12" t="n">
        <v>160</v>
      </c>
      <c r="F740" s="12"/>
      <c r="G740" s="12" t="n">
        <f aca="false">G739+E740-F740</f>
        <v>-3467.88</v>
      </c>
      <c r="H740" s="1" t="n">
        <f aca="false">H739+E740</f>
        <v>863.5</v>
      </c>
    </row>
    <row r="741" customFormat="false" ht="12.75" hidden="false" customHeight="false" outlineLevel="0" collapsed="false">
      <c r="B741" s="10" t="n">
        <v>43172</v>
      </c>
      <c r="C741" s="13"/>
      <c r="D741" s="53" t="s">
        <v>90</v>
      </c>
      <c r="E741" s="12"/>
      <c r="F741" s="12" t="n">
        <v>47</v>
      </c>
      <c r="G741" s="12" t="n">
        <f aca="false">G740+E741-F741</f>
        <v>-3514.88</v>
      </c>
      <c r="H741" s="1" t="n">
        <f aca="false">H740+E741</f>
        <v>863.5</v>
      </c>
    </row>
    <row r="742" customFormat="false" ht="12.75" hidden="false" customHeight="false" outlineLevel="0" collapsed="false">
      <c r="B742" s="10" t="n">
        <v>43172</v>
      </c>
      <c r="C742" s="13"/>
      <c r="D742" s="53" t="s">
        <v>90</v>
      </c>
      <c r="E742" s="12"/>
      <c r="F742" s="12" t="n">
        <v>60</v>
      </c>
      <c r="G742" s="12" t="n">
        <f aca="false">G741+E742-F742</f>
        <v>-3574.88</v>
      </c>
      <c r="H742" s="1" t="n">
        <f aca="false">H741+E742</f>
        <v>863.5</v>
      </c>
    </row>
    <row r="743" customFormat="false" ht="12.75" hidden="false" customHeight="false" outlineLevel="0" collapsed="false">
      <c r="B743" s="10" t="n">
        <v>43173</v>
      </c>
      <c r="C743" s="13"/>
      <c r="D743" s="53" t="s">
        <v>153</v>
      </c>
      <c r="E743" s="12" t="n">
        <v>208.99</v>
      </c>
      <c r="F743" s="12"/>
      <c r="G743" s="12" t="n">
        <f aca="false">G742+E743-F743</f>
        <v>-3365.89</v>
      </c>
      <c r="H743" s="1" t="n">
        <f aca="false">H742+E743</f>
        <v>1072.49</v>
      </c>
    </row>
    <row r="744" customFormat="false" ht="12.75" hidden="false" customHeight="false" outlineLevel="0" collapsed="false">
      <c r="B744" s="10" t="n">
        <v>43174</v>
      </c>
      <c r="C744" s="13"/>
      <c r="D744" s="53" t="s">
        <v>167</v>
      </c>
      <c r="E744" s="12"/>
      <c r="F744" s="12" t="n">
        <v>95.84</v>
      </c>
      <c r="G744" s="12" t="n">
        <f aca="false">G743+E744-F744</f>
        <v>-3461.73</v>
      </c>
      <c r="H744" s="1" t="n">
        <f aca="false">H743+E744</f>
        <v>1072.49</v>
      </c>
    </row>
    <row r="745" customFormat="false" ht="12.75" hidden="false" customHeight="false" outlineLevel="0" collapsed="false">
      <c r="B745" s="10" t="n">
        <v>43174</v>
      </c>
      <c r="C745" s="13"/>
      <c r="D745" s="53" t="s">
        <v>153</v>
      </c>
      <c r="E745" s="12" t="n">
        <v>29</v>
      </c>
      <c r="F745" s="12"/>
      <c r="G745" s="12" t="n">
        <f aca="false">G744+E745-F745</f>
        <v>-3432.73</v>
      </c>
      <c r="H745" s="1" t="n">
        <f aca="false">H744+E745</f>
        <v>1101.49</v>
      </c>
    </row>
    <row r="746" customFormat="false" ht="12.75" hidden="false" customHeight="false" outlineLevel="0" collapsed="false">
      <c r="B746" s="10" t="n">
        <v>43174</v>
      </c>
      <c r="C746" s="13"/>
      <c r="D746" s="53" t="s">
        <v>153</v>
      </c>
      <c r="E746" s="12" t="n">
        <v>19.56</v>
      </c>
      <c r="F746" s="12"/>
      <c r="G746" s="12" t="n">
        <f aca="false">G745+E746-F746</f>
        <v>-3413.17</v>
      </c>
      <c r="H746" s="1" t="n">
        <f aca="false">H745+E746</f>
        <v>1121.05</v>
      </c>
    </row>
    <row r="747" customFormat="false" ht="12.75" hidden="false" customHeight="false" outlineLevel="0" collapsed="false">
      <c r="B747" s="10" t="n">
        <v>43183</v>
      </c>
      <c r="C747" s="13"/>
      <c r="D747" s="53" t="s">
        <v>57</v>
      </c>
      <c r="E747" s="12"/>
      <c r="F747" s="12" t="n">
        <v>40</v>
      </c>
      <c r="G747" s="12" t="n">
        <f aca="false">G746+E747-F747</f>
        <v>-3453.17</v>
      </c>
      <c r="H747" s="1" t="n">
        <f aca="false">H746+E747</f>
        <v>1121.05</v>
      </c>
    </row>
    <row r="748" customFormat="false" ht="12.75" hidden="false" customHeight="false" outlineLevel="0" collapsed="false">
      <c r="B748" s="10" t="n">
        <v>43180</v>
      </c>
      <c r="C748" s="13"/>
      <c r="D748" s="53" t="s">
        <v>90</v>
      </c>
      <c r="E748" s="12"/>
      <c r="F748" s="12" t="n">
        <v>47</v>
      </c>
      <c r="G748" s="12" t="n">
        <f aca="false">G747+E748-F748</f>
        <v>-3500.17</v>
      </c>
      <c r="H748" s="1" t="n">
        <f aca="false">H747+E748</f>
        <v>1121.05</v>
      </c>
    </row>
    <row r="749" customFormat="false" ht="12.75" hidden="false" customHeight="false" outlineLevel="0" collapsed="false">
      <c r="B749" s="10" t="n">
        <v>43179</v>
      </c>
      <c r="C749" s="13"/>
      <c r="D749" s="53" t="s">
        <v>177</v>
      </c>
      <c r="E749" s="12"/>
      <c r="F749" s="12" t="n">
        <v>50</v>
      </c>
      <c r="G749" s="12" t="n">
        <f aca="false">G748+E749-F749</f>
        <v>-3550.17</v>
      </c>
      <c r="H749" s="1" t="n">
        <f aca="false">H748+E749</f>
        <v>1121.05</v>
      </c>
    </row>
    <row r="750" customFormat="false" ht="12.75" hidden="false" customHeight="false" outlineLevel="0" collapsed="false">
      <c r="B750" s="10" t="n">
        <v>43179</v>
      </c>
      <c r="C750" s="13"/>
      <c r="D750" s="53" t="s">
        <v>167</v>
      </c>
      <c r="E750" s="12"/>
      <c r="F750" s="12" t="n">
        <v>53.5</v>
      </c>
      <c r="G750" s="12" t="n">
        <f aca="false">G749+E750-F750</f>
        <v>-3603.67</v>
      </c>
      <c r="H750" s="1" t="n">
        <f aca="false">H749+E750</f>
        <v>1121.05</v>
      </c>
    </row>
    <row r="751" customFormat="false" ht="12.75" hidden="false" customHeight="false" outlineLevel="0" collapsed="false">
      <c r="B751" s="10" t="n">
        <v>43176</v>
      </c>
      <c r="C751" s="13"/>
      <c r="D751" s="53" t="s">
        <v>57</v>
      </c>
      <c r="E751" s="12"/>
      <c r="F751" s="12" t="n">
        <v>40</v>
      </c>
      <c r="G751" s="12" t="n">
        <f aca="false">G750+E751-F751</f>
        <v>-3643.67</v>
      </c>
      <c r="H751" s="1" t="n">
        <f aca="false">H750+E751</f>
        <v>1121.05</v>
      </c>
    </row>
    <row r="752" customFormat="false" ht="12.75" hidden="false" customHeight="false" outlineLevel="0" collapsed="false">
      <c r="B752" s="10" t="n">
        <v>43183</v>
      </c>
      <c r="C752" s="13"/>
      <c r="D752" s="53" t="s">
        <v>189</v>
      </c>
      <c r="E752" s="12"/>
      <c r="F752" s="12" t="n">
        <v>150</v>
      </c>
      <c r="G752" s="12" t="n">
        <f aca="false">G751+E752-F752</f>
        <v>-3793.67</v>
      </c>
      <c r="H752" s="1" t="n">
        <f aca="false">H751+E752</f>
        <v>1121.05</v>
      </c>
    </row>
    <row r="753" customFormat="false" ht="12.75" hidden="false" customHeight="false" outlineLevel="0" collapsed="false">
      <c r="B753" s="10" t="n">
        <v>43185</v>
      </c>
      <c r="C753" s="13"/>
      <c r="D753" s="53" t="s">
        <v>153</v>
      </c>
      <c r="E753" s="12" t="n">
        <v>15</v>
      </c>
      <c r="F753" s="12"/>
      <c r="G753" s="12" t="n">
        <f aca="false">G752+E753-F753</f>
        <v>-3778.67</v>
      </c>
      <c r="H753" s="1" t="n">
        <f aca="false">H752+E753</f>
        <v>1136.05</v>
      </c>
    </row>
    <row r="754" customFormat="false" ht="12.75" hidden="false" customHeight="false" outlineLevel="0" collapsed="false">
      <c r="B754" s="10" t="n">
        <v>43186</v>
      </c>
      <c r="C754" s="13"/>
      <c r="D754" s="53" t="s">
        <v>153</v>
      </c>
      <c r="E754" s="12" t="n">
        <v>70</v>
      </c>
      <c r="F754" s="12"/>
      <c r="G754" s="12" t="n">
        <f aca="false">G753+E754-F754</f>
        <v>-3708.67</v>
      </c>
      <c r="H754" s="1" t="n">
        <f aca="false">H753+E754</f>
        <v>1206.05</v>
      </c>
    </row>
    <row r="755" customFormat="false" ht="12.75" hidden="false" customHeight="false" outlineLevel="0" collapsed="false">
      <c r="B755" s="10" t="n">
        <v>43186</v>
      </c>
      <c r="C755" s="13"/>
      <c r="D755" s="53" t="s">
        <v>153</v>
      </c>
      <c r="E755" s="12" t="n">
        <v>78.98</v>
      </c>
      <c r="F755" s="12"/>
      <c r="G755" s="12" t="n">
        <f aca="false">G754+E755-F755</f>
        <v>-3629.69</v>
      </c>
      <c r="H755" s="1" t="n">
        <f aca="false">H754+E755</f>
        <v>1285.03</v>
      </c>
    </row>
    <row r="756" customFormat="false" ht="12.75" hidden="false" customHeight="false" outlineLevel="0" collapsed="false">
      <c r="B756" s="10" t="n">
        <v>43187</v>
      </c>
      <c r="C756" s="13"/>
      <c r="D756" s="53" t="s">
        <v>153</v>
      </c>
      <c r="E756" s="12" t="n">
        <v>100.01</v>
      </c>
      <c r="F756" s="12"/>
      <c r="G756" s="12" t="n">
        <f aca="false">G755+E756-F756</f>
        <v>-3529.68</v>
      </c>
      <c r="H756" s="1" t="n">
        <f aca="false">H755+E756</f>
        <v>1385.04</v>
      </c>
    </row>
    <row r="757" customFormat="false" ht="12.75" hidden="false" customHeight="false" outlineLevel="0" collapsed="false">
      <c r="B757" s="10" t="n">
        <v>43187</v>
      </c>
      <c r="C757" s="13"/>
      <c r="D757" s="53" t="s">
        <v>153</v>
      </c>
      <c r="E757" s="12" t="n">
        <v>22.22</v>
      </c>
      <c r="F757" s="12"/>
      <c r="G757" s="12" t="n">
        <f aca="false">G756+E757-F757</f>
        <v>-3507.46</v>
      </c>
      <c r="H757" s="1" t="n">
        <f aca="false">H756+E757</f>
        <v>1407.26</v>
      </c>
    </row>
    <row r="758" customFormat="false" ht="12.75" hidden="false" customHeight="false" outlineLevel="0" collapsed="false">
      <c r="B758" s="60" t="n">
        <v>43188</v>
      </c>
      <c r="C758" s="13"/>
      <c r="D758" s="53" t="s">
        <v>177</v>
      </c>
      <c r="E758" s="12"/>
      <c r="F758" s="12" t="n">
        <v>50</v>
      </c>
      <c r="G758" s="12" t="n">
        <f aca="false">G757+E758-F758</f>
        <v>-3557.46</v>
      </c>
      <c r="H758" s="1" t="n">
        <f aca="false">H757+E758</f>
        <v>1407.26</v>
      </c>
    </row>
    <row r="759" customFormat="false" ht="12.75" hidden="false" customHeight="false" outlineLevel="0" collapsed="false">
      <c r="B759" s="10" t="n">
        <v>43188</v>
      </c>
      <c r="C759" s="13"/>
      <c r="D759" s="53" t="s">
        <v>190</v>
      </c>
      <c r="E759" s="12"/>
      <c r="F759" s="12" t="n">
        <v>500</v>
      </c>
      <c r="G759" s="12" t="n">
        <f aca="false">G758+E759-F759</f>
        <v>-4057.46</v>
      </c>
      <c r="H759" s="61" t="n">
        <f aca="false">H758+E759</f>
        <v>1407.26</v>
      </c>
    </row>
    <row r="760" customFormat="false" ht="12.75" hidden="false" customHeight="false" outlineLevel="0" collapsed="false">
      <c r="B760" s="62" t="n">
        <v>43188</v>
      </c>
      <c r="C760" s="63" t="s">
        <v>191</v>
      </c>
      <c r="D760" s="63" t="s">
        <v>192</v>
      </c>
      <c r="E760" s="64" t="n">
        <v>5200</v>
      </c>
      <c r="F760" s="64"/>
      <c r="G760" s="64" t="n">
        <f aca="false">G759+E760-F760</f>
        <v>1142.54</v>
      </c>
    </row>
    <row r="761" customFormat="false" ht="12.75" hidden="false" customHeight="false" outlineLevel="0" collapsed="false">
      <c r="B761" s="10" t="n">
        <v>43192</v>
      </c>
      <c r="C761" s="13"/>
      <c r="D761" s="11" t="s">
        <v>57</v>
      </c>
      <c r="E761" s="12"/>
      <c r="F761" s="12" t="n">
        <v>40</v>
      </c>
      <c r="G761" s="12" t="n">
        <f aca="false">G760+E761-F761</f>
        <v>1102.54</v>
      </c>
      <c r="H761" s="1" t="n">
        <f aca="false">H760+E761</f>
        <v>0</v>
      </c>
    </row>
    <row r="762" customFormat="false" ht="12.75" hidden="false" customHeight="false" outlineLevel="0" collapsed="false">
      <c r="B762" s="10" t="n">
        <v>43193</v>
      </c>
      <c r="C762" s="13"/>
      <c r="D762" s="11" t="s">
        <v>153</v>
      </c>
      <c r="E762" s="12" t="n">
        <v>60.81</v>
      </c>
      <c r="F762" s="12"/>
      <c r="G762" s="12" t="n">
        <f aca="false">G761+E762-F762</f>
        <v>1163.35</v>
      </c>
      <c r="H762" s="1" t="n">
        <f aca="false">H761+E762</f>
        <v>60.81</v>
      </c>
    </row>
    <row r="763" customFormat="false" ht="12.75" hidden="false" customHeight="false" outlineLevel="0" collapsed="false">
      <c r="B763" s="10" t="n">
        <v>43193</v>
      </c>
      <c r="C763" s="13"/>
      <c r="D763" s="11" t="s">
        <v>153</v>
      </c>
      <c r="E763" s="12" t="n">
        <v>53.24</v>
      </c>
      <c r="F763" s="12"/>
      <c r="G763" s="12" t="n">
        <f aca="false">G762+E763-F763</f>
        <v>1216.59</v>
      </c>
      <c r="H763" s="1" t="n">
        <f aca="false">H762+E763</f>
        <v>114.05</v>
      </c>
    </row>
    <row r="764" customFormat="false" ht="12.75" hidden="false" customHeight="false" outlineLevel="0" collapsed="false">
      <c r="B764" s="10" t="n">
        <v>43194</v>
      </c>
      <c r="C764" s="13"/>
      <c r="D764" s="11" t="s">
        <v>125</v>
      </c>
      <c r="E764" s="12"/>
      <c r="F764" s="12" t="n">
        <v>100</v>
      </c>
      <c r="G764" s="12" t="n">
        <f aca="false">G763+E764-F764</f>
        <v>1116.59</v>
      </c>
      <c r="H764" s="1" t="n">
        <f aca="false">H763+E764</f>
        <v>114.05</v>
      </c>
    </row>
    <row r="765" customFormat="false" ht="12.75" hidden="false" customHeight="false" outlineLevel="0" collapsed="false">
      <c r="B765" s="10" t="n">
        <v>43194</v>
      </c>
      <c r="C765" s="13" t="n">
        <v>10092</v>
      </c>
      <c r="D765" s="11" t="s">
        <v>186</v>
      </c>
      <c r="E765" s="12" t="n">
        <v>72.6</v>
      </c>
      <c r="F765" s="12"/>
      <c r="G765" s="12" t="n">
        <f aca="false">G764+E765-F765</f>
        <v>1189.19</v>
      </c>
      <c r="H765" s="1" t="n">
        <f aca="false">H764+E765</f>
        <v>186.65</v>
      </c>
    </row>
    <row r="766" customFormat="false" ht="12.75" hidden="false" customHeight="false" outlineLevel="0" collapsed="false">
      <c r="B766" s="10" t="n">
        <v>43195</v>
      </c>
      <c r="C766" s="13" t="n">
        <v>1800104</v>
      </c>
      <c r="D766" s="11" t="s">
        <v>153</v>
      </c>
      <c r="E766" s="12" t="n">
        <v>71.25</v>
      </c>
      <c r="F766" s="12"/>
      <c r="G766" s="12" t="n">
        <f aca="false">G765+E766-F766</f>
        <v>1260.44</v>
      </c>
      <c r="H766" s="1" t="n">
        <f aca="false">H765+E766</f>
        <v>257.9</v>
      </c>
    </row>
    <row r="767" customFormat="false" ht="12.75" hidden="false" customHeight="false" outlineLevel="0" collapsed="false">
      <c r="B767" s="10" t="n">
        <v>43195</v>
      </c>
      <c r="C767" s="13" t="n">
        <v>1800107</v>
      </c>
      <c r="D767" s="11" t="s">
        <v>153</v>
      </c>
      <c r="E767" s="12" t="n">
        <v>157.3</v>
      </c>
      <c r="F767" s="12"/>
      <c r="G767" s="12" t="n">
        <f aca="false">G766+E767-F767</f>
        <v>1417.74</v>
      </c>
      <c r="H767" s="1" t="n">
        <f aca="false">H766+E767</f>
        <v>415.2</v>
      </c>
    </row>
    <row r="768" customFormat="false" ht="12.75" hidden="false" customHeight="false" outlineLevel="0" collapsed="false">
      <c r="B768" s="10" t="n">
        <v>43195</v>
      </c>
      <c r="C768" s="13"/>
      <c r="D768" s="11" t="s">
        <v>125</v>
      </c>
      <c r="E768" s="12"/>
      <c r="F768" s="12" t="n">
        <v>200</v>
      </c>
      <c r="G768" s="12" t="n">
        <f aca="false">G767+E768-F768</f>
        <v>1217.74</v>
      </c>
      <c r="H768" s="1" t="n">
        <f aca="false">H767+E768</f>
        <v>415.2</v>
      </c>
    </row>
    <row r="769" customFormat="false" ht="12.75" hidden="false" customHeight="false" outlineLevel="0" collapsed="false">
      <c r="B769" s="10" t="n">
        <v>43195</v>
      </c>
      <c r="C769" s="13" t="n">
        <v>1800106</v>
      </c>
      <c r="D769" s="11" t="s">
        <v>153</v>
      </c>
      <c r="E769" s="12" t="n">
        <v>65.34</v>
      </c>
      <c r="F769" s="12"/>
      <c r="G769" s="12" t="n">
        <f aca="false">G768+E769-F769</f>
        <v>1283.08</v>
      </c>
      <c r="H769" s="1" t="n">
        <f aca="false">H768+E769</f>
        <v>480.54</v>
      </c>
    </row>
    <row r="770" customFormat="false" ht="12.75" hidden="false" customHeight="false" outlineLevel="0" collapsed="false">
      <c r="B770" s="10" t="n">
        <v>43195</v>
      </c>
      <c r="C770" s="13" t="n">
        <v>10241</v>
      </c>
      <c r="D770" s="11" t="s">
        <v>186</v>
      </c>
      <c r="E770" s="12" t="n">
        <v>106.48</v>
      </c>
      <c r="F770" s="12"/>
      <c r="G770" s="12" t="n">
        <f aca="false">G769+E770-F770</f>
        <v>1389.56</v>
      </c>
      <c r="H770" s="1" t="n">
        <f aca="false">H769+E770</f>
        <v>587.02</v>
      </c>
    </row>
    <row r="771" customFormat="false" ht="12.75" hidden="false" customHeight="false" outlineLevel="0" collapsed="false">
      <c r="B771" s="10" t="n">
        <v>43196</v>
      </c>
      <c r="C771" s="13"/>
      <c r="D771" s="11" t="s">
        <v>193</v>
      </c>
      <c r="E771" s="12"/>
      <c r="F771" s="12" t="n">
        <v>30</v>
      </c>
      <c r="G771" s="12" t="n">
        <f aca="false">G770+E771-F771</f>
        <v>1359.56</v>
      </c>
      <c r="H771" s="1" t="n">
        <f aca="false">H770+E771</f>
        <v>587.02</v>
      </c>
    </row>
    <row r="772" customFormat="false" ht="12.75" hidden="false" customHeight="false" outlineLevel="0" collapsed="false">
      <c r="B772" s="10" t="n">
        <v>43196</v>
      </c>
      <c r="C772" s="13"/>
      <c r="D772" s="11" t="s">
        <v>194</v>
      </c>
      <c r="E772" s="12"/>
      <c r="F772" s="12" t="n">
        <v>450</v>
      </c>
      <c r="G772" s="12" t="n">
        <f aca="false">G771+E772-F772</f>
        <v>909.56</v>
      </c>
      <c r="H772" s="1" t="n">
        <f aca="false">H771+E772</f>
        <v>587.02</v>
      </c>
    </row>
    <row r="773" customFormat="false" ht="12.75" hidden="false" customHeight="false" outlineLevel="0" collapsed="false">
      <c r="B773" s="10" t="n">
        <v>43196</v>
      </c>
      <c r="C773" s="13"/>
      <c r="D773" s="11" t="s">
        <v>167</v>
      </c>
      <c r="E773" s="12"/>
      <c r="F773" s="12" t="n">
        <v>11.98</v>
      </c>
      <c r="G773" s="12" t="n">
        <f aca="false">G772+E773-F773</f>
        <v>897.58</v>
      </c>
      <c r="H773" s="1" t="n">
        <f aca="false">H772+E773</f>
        <v>587.02</v>
      </c>
    </row>
    <row r="774" customFormat="false" ht="12.75" hidden="false" customHeight="false" outlineLevel="0" collapsed="false">
      <c r="B774" s="10" t="n">
        <v>43196</v>
      </c>
      <c r="C774" s="13"/>
      <c r="D774" s="11" t="s">
        <v>90</v>
      </c>
      <c r="E774" s="12"/>
      <c r="F774" s="12" t="n">
        <v>47</v>
      </c>
      <c r="G774" s="12" t="n">
        <f aca="false">G773+E774-F774</f>
        <v>850.58</v>
      </c>
      <c r="H774" s="1" t="n">
        <f aca="false">H773+E774</f>
        <v>587.02</v>
      </c>
    </row>
    <row r="775" customFormat="false" ht="12.75" hidden="false" customHeight="false" outlineLevel="0" collapsed="false">
      <c r="B775" s="10" t="n">
        <v>43196</v>
      </c>
      <c r="C775" s="13" t="n">
        <v>1800111</v>
      </c>
      <c r="D775" s="11" t="s">
        <v>153</v>
      </c>
      <c r="E775" s="12" t="n">
        <v>7.16</v>
      </c>
      <c r="F775" s="12"/>
      <c r="G775" s="12" t="n">
        <f aca="false">G774+E775-F775</f>
        <v>857.74</v>
      </c>
      <c r="H775" s="1" t="n">
        <f aca="false">H774+E775</f>
        <v>594.18</v>
      </c>
    </row>
    <row r="776" customFormat="false" ht="12.75" hidden="false" customHeight="false" outlineLevel="0" collapsed="false">
      <c r="B776" s="10" t="n">
        <v>43196</v>
      </c>
      <c r="C776" s="13" t="n">
        <v>1800112</v>
      </c>
      <c r="D776" s="11" t="s">
        <v>153</v>
      </c>
      <c r="E776" s="12" t="n">
        <v>9</v>
      </c>
      <c r="F776" s="12"/>
      <c r="G776" s="12" t="n">
        <f aca="false">G775+E776-F776</f>
        <v>866.74</v>
      </c>
      <c r="H776" s="1" t="n">
        <f aca="false">H775+E776</f>
        <v>603.18</v>
      </c>
    </row>
    <row r="777" customFormat="false" ht="12.75" hidden="false" customHeight="false" outlineLevel="0" collapsed="false">
      <c r="B777" s="10" t="n">
        <v>43197</v>
      </c>
      <c r="C777" s="13"/>
      <c r="D777" s="11" t="s">
        <v>57</v>
      </c>
      <c r="E777" s="12"/>
      <c r="F777" s="12" t="n">
        <v>40</v>
      </c>
      <c r="G777" s="12" t="n">
        <f aca="false">G776+E777-F777</f>
        <v>826.74</v>
      </c>
      <c r="H777" s="1" t="n">
        <f aca="false">H776+E777</f>
        <v>603.18</v>
      </c>
    </row>
    <row r="778" customFormat="false" ht="12.75" hidden="false" customHeight="false" outlineLevel="0" collapsed="false">
      <c r="B778" s="10" t="n">
        <v>43197</v>
      </c>
      <c r="C778" s="13"/>
      <c r="D778" s="11" t="s">
        <v>102</v>
      </c>
      <c r="E778" s="12"/>
      <c r="F778" s="12" t="n">
        <v>150</v>
      </c>
      <c r="G778" s="12" t="n">
        <f aca="false">G777+E778-F778</f>
        <v>676.74</v>
      </c>
      <c r="H778" s="1" t="n">
        <f aca="false">H777+E778</f>
        <v>603.18</v>
      </c>
    </row>
    <row r="779" customFormat="false" ht="12.75" hidden="false" customHeight="false" outlineLevel="0" collapsed="false">
      <c r="B779" s="10" t="n">
        <v>43199</v>
      </c>
      <c r="C779" s="13"/>
      <c r="D779" s="11" t="s">
        <v>195</v>
      </c>
      <c r="E779" s="12"/>
      <c r="F779" s="12" t="n">
        <v>100</v>
      </c>
      <c r="G779" s="12" t="n">
        <f aca="false">G778+E779-F779</f>
        <v>576.74</v>
      </c>
      <c r="H779" s="1" t="n">
        <f aca="false">H778+E779</f>
        <v>603.18</v>
      </c>
    </row>
    <row r="780" customFormat="false" ht="12.75" hidden="false" customHeight="false" outlineLevel="0" collapsed="false">
      <c r="B780" s="10" t="n">
        <v>43197</v>
      </c>
      <c r="C780" s="13" t="n">
        <v>1800114</v>
      </c>
      <c r="D780" s="11" t="s">
        <v>153</v>
      </c>
      <c r="E780" s="12" t="n">
        <v>118</v>
      </c>
      <c r="F780" s="12"/>
      <c r="G780" s="12" t="n">
        <f aca="false">G779+E780-F780</f>
        <v>694.74</v>
      </c>
      <c r="H780" s="1" t="n">
        <f aca="false">H779+E780</f>
        <v>721.18</v>
      </c>
    </row>
    <row r="781" customFormat="false" ht="12.75" hidden="false" customHeight="false" outlineLevel="0" collapsed="false">
      <c r="B781" s="10" t="n">
        <v>43200</v>
      </c>
      <c r="C781" s="13" t="n">
        <v>1800117</v>
      </c>
      <c r="D781" s="11" t="s">
        <v>153</v>
      </c>
      <c r="E781" s="12" t="n">
        <v>9.99</v>
      </c>
      <c r="F781" s="12"/>
      <c r="G781" s="12" t="n">
        <f aca="false">G780+E781-F781</f>
        <v>704.73</v>
      </c>
      <c r="H781" s="1" t="n">
        <f aca="false">H780+E781</f>
        <v>731.17</v>
      </c>
    </row>
    <row r="782" customFormat="false" ht="12.75" hidden="false" customHeight="false" outlineLevel="0" collapsed="false">
      <c r="B782" s="10" t="n">
        <v>43353</v>
      </c>
      <c r="C782" s="13"/>
      <c r="D782" s="11" t="s">
        <v>196</v>
      </c>
      <c r="E782" s="12"/>
      <c r="F782" s="12" t="n">
        <v>500</v>
      </c>
      <c r="G782" s="12" t="n">
        <f aca="false">G781+E782-F782</f>
        <v>204.73</v>
      </c>
      <c r="H782" s="1" t="n">
        <f aca="false">H781+E782</f>
        <v>731.17</v>
      </c>
    </row>
    <row r="783" customFormat="false" ht="12.75" hidden="false" customHeight="false" outlineLevel="0" collapsed="false">
      <c r="B783" s="10" t="n">
        <v>43201</v>
      </c>
      <c r="C783" s="13" t="n">
        <v>1800119</v>
      </c>
      <c r="D783" s="11" t="s">
        <v>153</v>
      </c>
      <c r="E783" s="12" t="n">
        <v>15.65</v>
      </c>
      <c r="F783" s="12"/>
      <c r="G783" s="12" t="n">
        <f aca="false">G782+E783-F783</f>
        <v>220.38</v>
      </c>
      <c r="H783" s="1" t="n">
        <f aca="false">H782+E783</f>
        <v>746.82</v>
      </c>
    </row>
    <row r="784" customFormat="false" ht="12.75" hidden="false" customHeight="false" outlineLevel="0" collapsed="false">
      <c r="B784" s="10" t="n">
        <v>43201</v>
      </c>
      <c r="C784" s="13"/>
      <c r="D784" s="11" t="s">
        <v>90</v>
      </c>
      <c r="E784" s="12"/>
      <c r="F784" s="12" t="n">
        <v>47</v>
      </c>
      <c r="G784" s="12" t="n">
        <f aca="false">G783+E784-F784</f>
        <v>173.38</v>
      </c>
      <c r="H784" s="1" t="n">
        <f aca="false">H783+E784</f>
        <v>746.82</v>
      </c>
    </row>
    <row r="785" customFormat="false" ht="12.75" hidden="false" customHeight="false" outlineLevel="0" collapsed="false">
      <c r="B785" s="10" t="n">
        <v>43201</v>
      </c>
      <c r="C785" s="13" t="n">
        <v>10245</v>
      </c>
      <c r="D785" s="11" t="s">
        <v>186</v>
      </c>
      <c r="E785" s="12" t="n">
        <v>96.8</v>
      </c>
      <c r="F785" s="12"/>
      <c r="G785" s="12" t="n">
        <f aca="false">G784+E785-F785</f>
        <v>270.18</v>
      </c>
      <c r="H785" s="1" t="n">
        <f aca="false">H784+E785</f>
        <v>843.62</v>
      </c>
    </row>
    <row r="786" customFormat="false" ht="12.75" hidden="false" customHeight="false" outlineLevel="0" collapsed="false">
      <c r="B786" s="10" t="n">
        <v>43201</v>
      </c>
      <c r="C786" s="13" t="n">
        <v>10246</v>
      </c>
      <c r="D786" s="11" t="s">
        <v>186</v>
      </c>
      <c r="E786" s="12" t="n">
        <v>72.6</v>
      </c>
      <c r="F786" s="12"/>
      <c r="G786" s="12" t="n">
        <f aca="false">G785+E786-F786</f>
        <v>342.78</v>
      </c>
      <c r="H786" s="1" t="n">
        <f aca="false">H785+E786</f>
        <v>916.22</v>
      </c>
    </row>
    <row r="787" customFormat="false" ht="12.75" hidden="false" customHeight="false" outlineLevel="0" collapsed="false">
      <c r="B787" s="10" t="n">
        <v>43203</v>
      </c>
      <c r="C787" s="13"/>
      <c r="D787" s="11" t="s">
        <v>193</v>
      </c>
      <c r="E787" s="12" t="n">
        <v>3.25</v>
      </c>
      <c r="F787" s="12" t="n">
        <v>50</v>
      </c>
      <c r="G787" s="12" t="n">
        <f aca="false">G786+E787-F787</f>
        <v>296.03</v>
      </c>
      <c r="H787" s="1" t="n">
        <f aca="false">H786+E787</f>
        <v>919.47</v>
      </c>
    </row>
    <row r="788" customFormat="false" ht="12.75" hidden="false" customHeight="false" outlineLevel="0" collapsed="false">
      <c r="B788" s="10" t="n">
        <v>43204</v>
      </c>
      <c r="C788" s="13"/>
      <c r="D788" s="11" t="s">
        <v>57</v>
      </c>
      <c r="E788" s="12"/>
      <c r="F788" s="12" t="n">
        <v>40</v>
      </c>
      <c r="G788" s="12" t="n">
        <f aca="false">G787+E788-F788</f>
        <v>256.03</v>
      </c>
      <c r="H788" s="1" t="n">
        <f aca="false">H787+E788</f>
        <v>919.47</v>
      </c>
    </row>
    <row r="789" customFormat="false" ht="12.75" hidden="false" customHeight="false" outlineLevel="0" collapsed="false">
      <c r="B789" s="10" t="n">
        <v>43204</v>
      </c>
      <c r="C789" s="13"/>
      <c r="D789" s="11" t="s">
        <v>102</v>
      </c>
      <c r="E789" s="12"/>
      <c r="F789" s="12" t="n">
        <v>150</v>
      </c>
      <c r="G789" s="12" t="n">
        <f aca="false">G788+E789-F789</f>
        <v>106.03</v>
      </c>
      <c r="H789" s="1" t="n">
        <f aca="false">H788+E789</f>
        <v>919.47</v>
      </c>
    </row>
    <row r="790" customFormat="false" ht="12.75" hidden="false" customHeight="false" outlineLevel="0" collapsed="false">
      <c r="B790" s="10" t="n">
        <v>43199</v>
      </c>
      <c r="C790" s="13"/>
      <c r="D790" s="11" t="s">
        <v>153</v>
      </c>
      <c r="E790" s="12" t="n">
        <v>160.66</v>
      </c>
      <c r="F790" s="12"/>
      <c r="G790" s="12" t="n">
        <f aca="false">G789+E790-F790</f>
        <v>266.69</v>
      </c>
      <c r="H790" s="1" t="n">
        <f aca="false">H789+E790</f>
        <v>1080.13</v>
      </c>
    </row>
    <row r="791" customFormat="false" ht="12.75" hidden="false" customHeight="false" outlineLevel="0" collapsed="false">
      <c r="B791" s="10" t="n">
        <v>43207</v>
      </c>
      <c r="C791" s="13"/>
      <c r="D791" s="11" t="s">
        <v>90</v>
      </c>
      <c r="E791" s="12"/>
      <c r="F791" s="12" t="n">
        <v>47</v>
      </c>
      <c r="G791" s="12" t="n">
        <f aca="false">G790+E791-F791</f>
        <v>219.69</v>
      </c>
      <c r="H791" s="1" t="n">
        <f aca="false">H790+E791</f>
        <v>1080.13</v>
      </c>
    </row>
    <row r="792" customFormat="false" ht="12.75" hidden="false" customHeight="false" outlineLevel="0" collapsed="false">
      <c r="B792" s="10" t="n">
        <v>43207</v>
      </c>
      <c r="C792" s="13"/>
      <c r="D792" s="11" t="s">
        <v>153</v>
      </c>
      <c r="E792" s="12" t="n">
        <v>19.98</v>
      </c>
      <c r="F792" s="12"/>
      <c r="G792" s="12" t="n">
        <f aca="false">G791+E792-F792</f>
        <v>239.67</v>
      </c>
      <c r="H792" s="1" t="n">
        <f aca="false">H791+E792</f>
        <v>1100.11</v>
      </c>
    </row>
    <row r="793" customFormat="false" ht="12.75" hidden="false" customHeight="false" outlineLevel="0" collapsed="false">
      <c r="B793" s="10" t="n">
        <v>43207</v>
      </c>
      <c r="C793" s="13"/>
      <c r="D793" s="11" t="s">
        <v>153</v>
      </c>
      <c r="E793" s="12" t="n">
        <v>150.63</v>
      </c>
      <c r="F793" s="12"/>
      <c r="G793" s="12" t="n">
        <f aca="false">G792+E793-F793</f>
        <v>390.3</v>
      </c>
      <c r="H793" s="1" t="n">
        <f aca="false">H792+E793</f>
        <v>1250.74</v>
      </c>
    </row>
    <row r="794" customFormat="false" ht="12.75" hidden="false" customHeight="false" outlineLevel="0" collapsed="false">
      <c r="B794" s="10" t="n">
        <v>43208</v>
      </c>
      <c r="C794" s="13"/>
      <c r="D794" s="11" t="s">
        <v>153</v>
      </c>
      <c r="E794" s="12" t="n">
        <v>54.45</v>
      </c>
      <c r="F794" s="12"/>
      <c r="G794" s="12" t="n">
        <f aca="false">G793+E794-F794</f>
        <v>444.75</v>
      </c>
      <c r="H794" s="1" t="n">
        <f aca="false">H793+E794</f>
        <v>1305.19</v>
      </c>
    </row>
    <row r="795" customFormat="false" ht="12.75" hidden="false" customHeight="false" outlineLevel="0" collapsed="false">
      <c r="B795" s="10" t="n">
        <v>43209</v>
      </c>
      <c r="C795" s="13" t="s">
        <v>197</v>
      </c>
      <c r="D795" s="11" t="s">
        <v>198</v>
      </c>
      <c r="E795" s="12" t="n">
        <v>48.4</v>
      </c>
      <c r="F795" s="12"/>
      <c r="G795" s="12" t="n">
        <f aca="false">G794+E795-F795</f>
        <v>493.15</v>
      </c>
      <c r="H795" s="1" t="n">
        <f aca="false">H794+E795</f>
        <v>1353.59</v>
      </c>
    </row>
    <row r="796" customFormat="false" ht="12.75" hidden="false" customHeight="false" outlineLevel="0" collapsed="false">
      <c r="B796" s="10" t="n">
        <v>43210</v>
      </c>
      <c r="C796" s="13"/>
      <c r="D796" s="11" t="s">
        <v>193</v>
      </c>
      <c r="E796" s="12"/>
      <c r="F796" s="12" t="n">
        <v>50</v>
      </c>
      <c r="G796" s="12" t="n">
        <f aca="false">G795+E796-F796</f>
        <v>443.15</v>
      </c>
      <c r="H796" s="1" t="n">
        <f aca="false">H795+E796</f>
        <v>1353.59</v>
      </c>
    </row>
    <row r="797" customFormat="false" ht="12.75" hidden="false" customHeight="false" outlineLevel="0" collapsed="false">
      <c r="B797" s="10" t="n">
        <v>43210</v>
      </c>
      <c r="C797" s="13"/>
      <c r="D797" s="11" t="s">
        <v>153</v>
      </c>
      <c r="E797" s="12" t="n">
        <v>60.01</v>
      </c>
      <c r="F797" s="12"/>
      <c r="G797" s="12" t="n">
        <f aca="false">G796+E797-F797</f>
        <v>503.16</v>
      </c>
      <c r="H797" s="1" t="n">
        <f aca="false">H796+E797</f>
        <v>1413.6</v>
      </c>
    </row>
    <row r="798" customFormat="false" ht="12.75" hidden="false" customHeight="false" outlineLevel="0" collapsed="false">
      <c r="B798" s="10" t="n">
        <v>43210</v>
      </c>
      <c r="C798" s="13"/>
      <c r="D798" s="11" t="s">
        <v>199</v>
      </c>
      <c r="E798" s="12"/>
      <c r="F798" s="12" t="n">
        <v>15</v>
      </c>
      <c r="G798" s="12" t="n">
        <f aca="false">G797+E798-F798</f>
        <v>488.16</v>
      </c>
      <c r="H798" s="1" t="n">
        <f aca="false">H797+E798</f>
        <v>1413.6</v>
      </c>
    </row>
    <row r="799" customFormat="false" ht="12.75" hidden="false" customHeight="false" outlineLevel="0" collapsed="false">
      <c r="B799" s="10" t="n">
        <v>43210</v>
      </c>
      <c r="C799" s="13"/>
      <c r="D799" s="11" t="s">
        <v>90</v>
      </c>
      <c r="E799" s="12"/>
      <c r="F799" s="12" t="n">
        <v>49</v>
      </c>
      <c r="G799" s="12" t="n">
        <f aca="false">G798+E799-F799</f>
        <v>439.16</v>
      </c>
      <c r="H799" s="1" t="n">
        <f aca="false">H798+E799</f>
        <v>1413.6</v>
      </c>
    </row>
    <row r="800" customFormat="false" ht="12.75" hidden="false" customHeight="false" outlineLevel="0" collapsed="false">
      <c r="B800" s="10" t="n">
        <v>43211</v>
      </c>
      <c r="C800" s="13"/>
      <c r="D800" s="11" t="s">
        <v>57</v>
      </c>
      <c r="E800" s="12"/>
      <c r="F800" s="12" t="n">
        <v>40</v>
      </c>
      <c r="G800" s="12" t="n">
        <f aca="false">G799+E800-F800</f>
        <v>399.16</v>
      </c>
      <c r="H800" s="1" t="n">
        <f aca="false">H799+E800</f>
        <v>1413.6</v>
      </c>
    </row>
    <row r="801" customFormat="false" ht="12.75" hidden="false" customHeight="false" outlineLevel="0" collapsed="false">
      <c r="B801" s="10" t="n">
        <v>43213</v>
      </c>
      <c r="C801" s="13" t="n">
        <v>1800391</v>
      </c>
      <c r="D801" s="11" t="s">
        <v>158</v>
      </c>
      <c r="E801" s="12" t="n">
        <v>36.3</v>
      </c>
      <c r="F801" s="12"/>
      <c r="G801" s="12" t="n">
        <f aca="false">G800+E801-F801</f>
        <v>435.46</v>
      </c>
      <c r="H801" s="1" t="n">
        <f aca="false">H800+E801</f>
        <v>1449.9</v>
      </c>
    </row>
    <row r="802" customFormat="false" ht="12.75" hidden="false" customHeight="false" outlineLevel="0" collapsed="false">
      <c r="B802" s="10" t="n">
        <v>43214</v>
      </c>
      <c r="C802" s="13" t="s">
        <v>200</v>
      </c>
      <c r="D802" s="11" t="s">
        <v>201</v>
      </c>
      <c r="E802" s="12" t="n">
        <v>127.05</v>
      </c>
      <c r="F802" s="12"/>
      <c r="G802" s="12" t="n">
        <f aca="false">G801+E802-F802</f>
        <v>562.51</v>
      </c>
      <c r="H802" s="1" t="n">
        <f aca="false">H801+E802</f>
        <v>1576.95</v>
      </c>
    </row>
    <row r="803" customFormat="false" ht="12.75" hidden="false" customHeight="false" outlineLevel="0" collapsed="false">
      <c r="B803" s="10" t="n">
        <v>43215</v>
      </c>
      <c r="C803" s="13"/>
      <c r="D803" s="11" t="s">
        <v>153</v>
      </c>
      <c r="E803" s="12" t="n">
        <v>29</v>
      </c>
      <c r="F803" s="12"/>
      <c r="G803" s="12" t="n">
        <f aca="false">G802+E803-F803</f>
        <v>591.51</v>
      </c>
      <c r="H803" s="1" t="n">
        <f aca="false">H802+E803</f>
        <v>1605.95</v>
      </c>
    </row>
    <row r="804" customFormat="false" ht="12.75" hidden="false" customHeight="false" outlineLevel="0" collapsed="false">
      <c r="B804" s="10" t="n">
        <v>43216</v>
      </c>
      <c r="C804" s="13"/>
      <c r="D804" s="11" t="s">
        <v>153</v>
      </c>
      <c r="E804" s="12" t="n">
        <v>15</v>
      </c>
      <c r="F804" s="12"/>
      <c r="G804" s="12" t="n">
        <f aca="false">G803+E804-F804</f>
        <v>606.51</v>
      </c>
      <c r="H804" s="1" t="n">
        <f aca="false">H803+E804</f>
        <v>1620.95</v>
      </c>
    </row>
    <row r="805" customFormat="false" ht="12.75" hidden="false" customHeight="false" outlineLevel="0" collapsed="false">
      <c r="B805" s="10" t="n">
        <v>43216</v>
      </c>
      <c r="C805" s="13"/>
      <c r="D805" s="11" t="s">
        <v>153</v>
      </c>
      <c r="E805" s="12" t="n">
        <v>68</v>
      </c>
      <c r="F805" s="12"/>
      <c r="G805" s="12" t="n">
        <f aca="false">G804+E805-F805</f>
        <v>674.51</v>
      </c>
      <c r="H805" s="1" t="n">
        <f aca="false">H804+E805</f>
        <v>1688.95</v>
      </c>
    </row>
    <row r="806" customFormat="false" ht="12.75" hidden="false" customHeight="false" outlineLevel="0" collapsed="false">
      <c r="B806" s="10" t="n">
        <v>43217</v>
      </c>
      <c r="C806" s="13"/>
      <c r="D806" s="11" t="s">
        <v>193</v>
      </c>
      <c r="E806" s="12"/>
      <c r="F806" s="12" t="n">
        <v>50</v>
      </c>
      <c r="G806" s="12" t="n">
        <f aca="false">G805+E806-F806</f>
        <v>624.51</v>
      </c>
      <c r="H806" s="1" t="n">
        <f aca="false">H805+E806</f>
        <v>1688.95</v>
      </c>
    </row>
    <row r="807" customFormat="false" ht="12.75" hidden="false" customHeight="false" outlineLevel="0" collapsed="false">
      <c r="B807" s="10" t="n">
        <v>43217</v>
      </c>
      <c r="C807" s="13"/>
      <c r="D807" s="11" t="s">
        <v>153</v>
      </c>
      <c r="E807" s="12" t="n">
        <v>36.3</v>
      </c>
      <c r="F807" s="12"/>
      <c r="G807" s="12" t="n">
        <f aca="false">G806+E807-F807</f>
        <v>660.81</v>
      </c>
      <c r="H807" s="1" t="n">
        <f aca="false">H806+E807</f>
        <v>1725.25</v>
      </c>
    </row>
    <row r="808" customFormat="false" ht="12.75" hidden="false" customHeight="false" outlineLevel="0" collapsed="false">
      <c r="B808" s="10" t="n">
        <v>43217</v>
      </c>
      <c r="C808" s="13"/>
      <c r="D808" s="11" t="s">
        <v>153</v>
      </c>
      <c r="E808" s="12" t="n">
        <v>86.21</v>
      </c>
      <c r="F808" s="12"/>
      <c r="G808" s="12" t="n">
        <f aca="false">G807+E808-F808</f>
        <v>747.02</v>
      </c>
      <c r="H808" s="1" t="n">
        <f aca="false">H807+E808</f>
        <v>1811.46</v>
      </c>
    </row>
    <row r="809" customFormat="false" ht="12.75" hidden="false" customHeight="false" outlineLevel="0" collapsed="false">
      <c r="B809" s="10" t="n">
        <v>43218</v>
      </c>
      <c r="C809" s="13"/>
      <c r="D809" s="11" t="s">
        <v>57</v>
      </c>
      <c r="E809" s="12"/>
      <c r="F809" s="12" t="n">
        <v>40</v>
      </c>
      <c r="G809" s="12" t="n">
        <f aca="false">G808+E809-F809</f>
        <v>707.02</v>
      </c>
      <c r="H809" s="1" t="n">
        <f aca="false">H808+E809</f>
        <v>1811.46</v>
      </c>
    </row>
    <row r="810" customFormat="false" ht="12.75" hidden="false" customHeight="false" outlineLevel="0" collapsed="false">
      <c r="B810" s="10" t="n">
        <v>43218</v>
      </c>
      <c r="C810" s="13"/>
      <c r="D810" s="11" t="s">
        <v>202</v>
      </c>
      <c r="E810" s="12"/>
      <c r="F810" s="12" t="n">
        <v>400</v>
      </c>
      <c r="G810" s="12" t="n">
        <f aca="false">G809+E810-F810</f>
        <v>307.02</v>
      </c>
      <c r="H810" s="1" t="n">
        <f aca="false">H809+E810</f>
        <v>1811.46</v>
      </c>
    </row>
    <row r="811" customFormat="false" ht="12.75" hidden="false" customHeight="false" outlineLevel="0" collapsed="false">
      <c r="B811" s="10" t="n">
        <v>43218</v>
      </c>
      <c r="C811" s="13"/>
      <c r="D811" s="11" t="s">
        <v>203</v>
      </c>
      <c r="E811" s="12"/>
      <c r="F811" s="12" t="n">
        <v>63</v>
      </c>
      <c r="G811" s="12" t="n">
        <f aca="false">G810+E811-F811</f>
        <v>244.02</v>
      </c>
      <c r="H811" s="1" t="n">
        <f aca="false">H810+E811</f>
        <v>1811.46</v>
      </c>
    </row>
    <row r="812" customFormat="false" ht="12.75" hidden="false" customHeight="false" outlineLevel="0" collapsed="false">
      <c r="B812" s="10"/>
      <c r="C812" s="13"/>
      <c r="D812" s="11"/>
      <c r="E812" s="12"/>
      <c r="F812" s="12"/>
      <c r="G812" s="12" t="n">
        <f aca="false">G811+E812-F812</f>
        <v>244.02</v>
      </c>
      <c r="H812" s="1" t="n">
        <f aca="false">H811+E812</f>
        <v>1811.46</v>
      </c>
    </row>
    <row r="813" customFormat="false" ht="12.75" hidden="false" customHeight="false" outlineLevel="0" collapsed="false">
      <c r="B813" s="10"/>
      <c r="C813" s="13"/>
      <c r="D813" s="11"/>
      <c r="E813" s="12"/>
      <c r="F813" s="12"/>
      <c r="G813" s="12" t="n">
        <f aca="false">G812+E813-F813</f>
        <v>244.02</v>
      </c>
      <c r="H813" s="1" t="n">
        <f aca="false">H812+E813</f>
        <v>1811.46</v>
      </c>
    </row>
    <row r="814" customFormat="false" ht="12.75" hidden="false" customHeight="false" outlineLevel="0" collapsed="false">
      <c r="B814" s="10"/>
      <c r="C814" s="13"/>
      <c r="D814" s="11"/>
      <c r="E814" s="12"/>
      <c r="F814" s="12"/>
      <c r="G814" s="12" t="n">
        <f aca="false">G813+E814-F814</f>
        <v>244.02</v>
      </c>
      <c r="H814" s="1" t="n">
        <f aca="false">H813+E814</f>
        <v>1811.46</v>
      </c>
    </row>
    <row r="815" customFormat="false" ht="12.75" hidden="false" customHeight="false" outlineLevel="0" collapsed="false">
      <c r="B815" s="10"/>
      <c r="C815" s="13"/>
      <c r="D815" s="11"/>
      <c r="E815" s="12"/>
      <c r="F815" s="12"/>
      <c r="G815" s="12" t="n">
        <f aca="false">G814+E815-F815</f>
        <v>244.02</v>
      </c>
      <c r="H815" s="1" t="n">
        <f aca="false">H814+E815</f>
        <v>1811.46</v>
      </c>
    </row>
    <row r="816" customFormat="false" ht="12.75" hidden="false" customHeight="false" outlineLevel="0" collapsed="false">
      <c r="B816" s="10"/>
      <c r="C816" s="13"/>
      <c r="D816" s="11"/>
      <c r="E816" s="12"/>
      <c r="F816" s="12"/>
      <c r="G816" s="12" t="n">
        <f aca="false">G815+E816-F816</f>
        <v>244.02</v>
      </c>
      <c r="H816" s="1" t="n">
        <f aca="false">H815+E816</f>
        <v>1811.46</v>
      </c>
    </row>
    <row r="817" customFormat="false" ht="12.75" hidden="false" customHeight="false" outlineLevel="0" collapsed="false">
      <c r="B817" s="10"/>
      <c r="C817" s="13"/>
      <c r="D817" s="11"/>
      <c r="E817" s="12"/>
      <c r="F817" s="12"/>
      <c r="G817" s="12" t="n">
        <f aca="false">G816+E817-F817</f>
        <v>244.02</v>
      </c>
      <c r="H817" s="1" t="n">
        <f aca="false">H816+E817</f>
        <v>1811.46</v>
      </c>
    </row>
    <row r="818" customFormat="false" ht="12.75" hidden="false" customHeight="false" outlineLevel="0" collapsed="false">
      <c r="B818" s="10"/>
      <c r="C818" s="13"/>
      <c r="D818" s="11"/>
      <c r="E818" s="12"/>
      <c r="F818" s="12"/>
      <c r="G818" s="12" t="n">
        <f aca="false">G817+E818-F818</f>
        <v>244.02</v>
      </c>
      <c r="H818" s="1" t="n">
        <f aca="false">H817+E818</f>
        <v>1811.46</v>
      </c>
    </row>
    <row r="819" customFormat="false" ht="12.75" hidden="false" customHeight="false" outlineLevel="0" collapsed="false">
      <c r="B819" s="10"/>
      <c r="C819" s="13"/>
      <c r="D819" s="11"/>
      <c r="E819" s="12"/>
      <c r="F819" s="12"/>
      <c r="G819" s="12" t="n">
        <f aca="false">G818+E819-F819</f>
        <v>244.02</v>
      </c>
      <c r="H819" s="1" t="n">
        <f aca="false">H818+E819</f>
        <v>1811.46</v>
      </c>
    </row>
    <row r="820" customFormat="false" ht="12.75" hidden="false" customHeight="false" outlineLevel="0" collapsed="false">
      <c r="B820" s="10"/>
      <c r="C820" s="13"/>
      <c r="D820" s="11"/>
      <c r="E820" s="12"/>
      <c r="F820" s="12"/>
      <c r="G820" s="12" t="n">
        <f aca="false">G819+E820-F820</f>
        <v>244.02</v>
      </c>
      <c r="H820" s="1" t="n">
        <f aca="false">H819+E820</f>
        <v>1811.46</v>
      </c>
    </row>
    <row r="821" customFormat="false" ht="12.75" hidden="false" customHeight="false" outlineLevel="0" collapsed="false">
      <c r="B821" s="10"/>
      <c r="C821" s="13"/>
      <c r="D821" s="11"/>
      <c r="E821" s="12"/>
      <c r="F821" s="12"/>
      <c r="G821" s="12" t="n">
        <f aca="false">G820+E821-F821</f>
        <v>244.02</v>
      </c>
      <c r="H821" s="1" t="n">
        <f aca="false">H820+E821</f>
        <v>1811.46</v>
      </c>
    </row>
    <row r="822" customFormat="false" ht="12.75" hidden="false" customHeight="false" outlineLevel="0" collapsed="false">
      <c r="B822" s="10"/>
      <c r="C822" s="13"/>
      <c r="D822" s="11"/>
      <c r="E822" s="12"/>
      <c r="F822" s="12"/>
      <c r="G822" s="12" t="n">
        <f aca="false">G821+E822-F822</f>
        <v>244.02</v>
      </c>
      <c r="H822" s="1" t="n">
        <f aca="false">H821+E822</f>
        <v>1811.46</v>
      </c>
    </row>
    <row r="823" customFormat="false" ht="12.75" hidden="false" customHeight="false" outlineLevel="0" collapsed="false">
      <c r="B823" s="10"/>
      <c r="C823" s="13"/>
      <c r="D823" s="11"/>
      <c r="E823" s="12"/>
      <c r="F823" s="12"/>
      <c r="G823" s="12" t="n">
        <f aca="false">G822+E823-F823</f>
        <v>244.02</v>
      </c>
      <c r="H823" s="1" t="n">
        <f aca="false">H822+E823</f>
        <v>1811.46</v>
      </c>
    </row>
    <row r="824" customFormat="false" ht="12.75" hidden="false" customHeight="false" outlineLevel="0" collapsed="false">
      <c r="B824" s="10"/>
      <c r="C824" s="13"/>
      <c r="D824" s="11"/>
      <c r="E824" s="12"/>
      <c r="F824" s="12"/>
      <c r="G824" s="12" t="n">
        <f aca="false">G823+E824-F824</f>
        <v>244.02</v>
      </c>
      <c r="H824" s="1" t="n">
        <f aca="false">H823+E824</f>
        <v>1811.46</v>
      </c>
    </row>
    <row r="825" customFormat="false" ht="12.75" hidden="false" customHeight="false" outlineLevel="0" collapsed="false">
      <c r="B825" s="10"/>
      <c r="C825" s="13"/>
      <c r="D825" s="11"/>
      <c r="E825" s="12"/>
      <c r="F825" s="12"/>
      <c r="G825" s="12" t="n">
        <f aca="false">G824+E825-F825</f>
        <v>244.02</v>
      </c>
      <c r="H825" s="1" t="n">
        <f aca="false">H824+E825</f>
        <v>1811.46</v>
      </c>
    </row>
    <row r="826" customFormat="false" ht="12.75" hidden="false" customHeight="false" outlineLevel="0" collapsed="false">
      <c r="B826" s="10"/>
      <c r="C826" s="13"/>
      <c r="D826" s="11"/>
      <c r="E826" s="12"/>
      <c r="F826" s="12"/>
      <c r="G826" s="12" t="n">
        <f aca="false">G825+E826-F826</f>
        <v>244.02</v>
      </c>
      <c r="H826" s="1" t="n">
        <f aca="false">H825+E826</f>
        <v>1811.46</v>
      </c>
    </row>
    <row r="827" customFormat="false" ht="12.75" hidden="false" customHeight="false" outlineLevel="0" collapsed="false">
      <c r="B827" s="10"/>
      <c r="C827" s="13"/>
      <c r="D827" s="11"/>
      <c r="E827" s="12"/>
      <c r="F827" s="12"/>
      <c r="G827" s="12" t="n">
        <f aca="false">G826+E827-F827</f>
        <v>244.02</v>
      </c>
      <c r="H827" s="1" t="n">
        <f aca="false">H826+E827</f>
        <v>1811.46</v>
      </c>
    </row>
    <row r="828" customFormat="false" ht="12.75" hidden="false" customHeight="false" outlineLevel="0" collapsed="false">
      <c r="B828" s="10"/>
      <c r="C828" s="13"/>
      <c r="D828" s="11"/>
      <c r="E828" s="12"/>
      <c r="F828" s="12"/>
      <c r="G828" s="12" t="n">
        <f aca="false">G827+E828-F828</f>
        <v>244.02</v>
      </c>
      <c r="H828" s="1" t="n">
        <f aca="false">H827+E828</f>
        <v>1811.46</v>
      </c>
    </row>
    <row r="829" customFormat="false" ht="12.75" hidden="false" customHeight="false" outlineLevel="0" collapsed="false">
      <c r="B829" s="10"/>
      <c r="C829" s="13"/>
      <c r="D829" s="11"/>
      <c r="E829" s="12"/>
      <c r="F829" s="12"/>
      <c r="G829" s="12" t="n">
        <f aca="false">G828+E829-F829</f>
        <v>244.02</v>
      </c>
      <c r="H829" s="1" t="n">
        <f aca="false">H828+E829</f>
        <v>1811.46</v>
      </c>
    </row>
    <row r="830" customFormat="false" ht="12.75" hidden="false" customHeight="false" outlineLevel="0" collapsed="false">
      <c r="B830" s="10"/>
      <c r="C830" s="13"/>
      <c r="D830" s="11"/>
      <c r="E830" s="12"/>
      <c r="F830" s="12"/>
      <c r="G830" s="12" t="n">
        <f aca="false">G829+E830-F830</f>
        <v>244.02</v>
      </c>
      <c r="H830" s="1" t="n">
        <f aca="false">H829+E830</f>
        <v>1811.46</v>
      </c>
    </row>
    <row r="831" customFormat="false" ht="12.75" hidden="false" customHeight="false" outlineLevel="0" collapsed="false">
      <c r="B831" s="10"/>
      <c r="C831" s="13"/>
      <c r="D831" s="11"/>
      <c r="E831" s="12"/>
      <c r="F831" s="12"/>
      <c r="G831" s="12" t="n">
        <f aca="false">G830+E831-F831</f>
        <v>244.02</v>
      </c>
      <c r="H831" s="1" t="n">
        <f aca="false">H830+E831</f>
        <v>1811.46</v>
      </c>
    </row>
    <row r="832" customFormat="false" ht="12.75" hidden="false" customHeight="false" outlineLevel="0" collapsed="false">
      <c r="B832" s="10"/>
      <c r="C832" s="13"/>
      <c r="D832" s="11"/>
      <c r="E832" s="12"/>
      <c r="F832" s="12"/>
      <c r="G832" s="12" t="n">
        <f aca="false">G831+E832-F832</f>
        <v>244.02</v>
      </c>
      <c r="H832" s="1" t="n">
        <f aca="false">H831+E832</f>
        <v>1811.46</v>
      </c>
    </row>
    <row r="833" customFormat="false" ht="12.75" hidden="false" customHeight="false" outlineLevel="0" collapsed="false">
      <c r="B833" s="10"/>
      <c r="C833" s="13"/>
      <c r="D833" s="11"/>
      <c r="E833" s="12"/>
      <c r="F833" s="12"/>
      <c r="G833" s="12" t="n">
        <f aca="false">G832+E833-F833</f>
        <v>244.02</v>
      </c>
      <c r="H833" s="1" t="n">
        <f aca="false">H832+E833</f>
        <v>1811.46</v>
      </c>
    </row>
    <row r="834" customFormat="false" ht="12.75" hidden="false" customHeight="false" outlineLevel="0" collapsed="false">
      <c r="B834" s="10"/>
      <c r="C834" s="13"/>
      <c r="D834" s="11"/>
      <c r="E834" s="12"/>
      <c r="F834" s="12"/>
      <c r="G834" s="12" t="n">
        <f aca="false">G833+E834-F834</f>
        <v>244.02</v>
      </c>
      <c r="H834" s="1" t="n">
        <f aca="false">H833+E834</f>
        <v>1811.46</v>
      </c>
    </row>
    <row r="835" customFormat="false" ht="12.75" hidden="false" customHeight="false" outlineLevel="0" collapsed="false">
      <c r="B835" s="10"/>
      <c r="C835" s="13"/>
      <c r="D835" s="11"/>
      <c r="E835" s="12"/>
      <c r="F835" s="12"/>
      <c r="G835" s="12" t="n">
        <f aca="false">G834+E835-F835</f>
        <v>244.02</v>
      </c>
      <c r="H835" s="1" t="n">
        <f aca="false">H834+E835</f>
        <v>1811.46</v>
      </c>
    </row>
    <row r="836" customFormat="false" ht="12.75" hidden="false" customHeight="false" outlineLevel="0" collapsed="false">
      <c r="B836" s="10"/>
      <c r="C836" s="13"/>
      <c r="D836" s="11"/>
      <c r="E836" s="12"/>
      <c r="F836" s="12"/>
      <c r="G836" s="12" t="n">
        <f aca="false">G835+E836-F836</f>
        <v>244.02</v>
      </c>
      <c r="H836" s="1" t="n">
        <f aca="false">H835+E836</f>
        <v>1811.46</v>
      </c>
    </row>
    <row r="837" customFormat="false" ht="12.75" hidden="false" customHeight="false" outlineLevel="0" collapsed="false">
      <c r="B837" s="10"/>
      <c r="C837" s="13"/>
      <c r="D837" s="11"/>
      <c r="E837" s="12"/>
      <c r="F837" s="12"/>
      <c r="G837" s="12" t="n">
        <f aca="false">G836+E837-F837</f>
        <v>244.02</v>
      </c>
      <c r="H837" s="1" t="n">
        <f aca="false">H836+E837</f>
        <v>1811.46</v>
      </c>
    </row>
    <row r="838" customFormat="false" ht="12.75" hidden="false" customHeight="false" outlineLevel="0" collapsed="false">
      <c r="B838" s="10"/>
      <c r="C838" s="13"/>
      <c r="D838" s="11"/>
      <c r="E838" s="12"/>
      <c r="F838" s="12"/>
      <c r="G838" s="12" t="n">
        <f aca="false">G837+E838-F838</f>
        <v>244.02</v>
      </c>
      <c r="H838" s="1" t="n">
        <f aca="false">H837+E838</f>
        <v>1811.46</v>
      </c>
    </row>
    <row r="839" customFormat="false" ht="12.75" hidden="false" customHeight="false" outlineLevel="0" collapsed="false">
      <c r="B839" s="10"/>
      <c r="C839" s="13"/>
      <c r="D839" s="11"/>
      <c r="E839" s="12"/>
      <c r="F839" s="12"/>
      <c r="G839" s="12" t="n">
        <f aca="false">G838+E839-F839</f>
        <v>244.02</v>
      </c>
      <c r="H839" s="1" t="n">
        <f aca="false">H838+E839</f>
        <v>1811.46</v>
      </c>
    </row>
    <row r="840" customFormat="false" ht="12.75" hidden="false" customHeight="false" outlineLevel="0" collapsed="false">
      <c r="B840" s="10"/>
      <c r="C840" s="13"/>
      <c r="D840" s="11"/>
      <c r="E840" s="12"/>
      <c r="F840" s="12"/>
      <c r="G840" s="12" t="n">
        <f aca="false">G839+E840-F840</f>
        <v>244.02</v>
      </c>
      <c r="H840" s="1" t="n">
        <f aca="false">H839+E840</f>
        <v>1811.46</v>
      </c>
    </row>
    <row r="841" customFormat="false" ht="12.75" hidden="false" customHeight="false" outlineLevel="0" collapsed="false">
      <c r="B841" s="10"/>
      <c r="C841" s="13"/>
      <c r="D841" s="11"/>
      <c r="E841" s="12"/>
      <c r="F841" s="12"/>
      <c r="G841" s="12" t="n">
        <f aca="false">G840+E841-F841</f>
        <v>244.02</v>
      </c>
      <c r="H841" s="1" t="n">
        <f aca="false">H840+E841</f>
        <v>1811.46</v>
      </c>
    </row>
    <row r="842" customFormat="false" ht="12.75" hidden="false" customHeight="false" outlineLevel="0" collapsed="false">
      <c r="B842" s="10"/>
      <c r="C842" s="13"/>
      <c r="D842" s="11"/>
      <c r="E842" s="12"/>
      <c r="F842" s="12"/>
      <c r="G842" s="12" t="n">
        <f aca="false">G841+E842-F842</f>
        <v>244.02</v>
      </c>
      <c r="H842" s="1" t="n">
        <f aca="false">H841+E842</f>
        <v>1811.46</v>
      </c>
    </row>
    <row r="843" customFormat="false" ht="12.75" hidden="false" customHeight="false" outlineLevel="0" collapsed="false">
      <c r="B843" s="10"/>
      <c r="C843" s="13"/>
      <c r="D843" s="11"/>
      <c r="E843" s="12"/>
      <c r="F843" s="12"/>
      <c r="G843" s="12" t="n">
        <f aca="false">G842+E843-F843</f>
        <v>244.02</v>
      </c>
      <c r="H843" s="1" t="n">
        <f aca="false">H842+E843</f>
        <v>1811.46</v>
      </c>
    </row>
    <row r="844" customFormat="false" ht="12.75" hidden="false" customHeight="false" outlineLevel="0" collapsed="false">
      <c r="B844" s="10"/>
      <c r="C844" s="13"/>
      <c r="D844" s="11"/>
      <c r="E844" s="12"/>
      <c r="F844" s="12"/>
      <c r="G844" s="12" t="n">
        <f aca="false">G843+E844-F844</f>
        <v>244.02</v>
      </c>
      <c r="H844" s="1" t="n">
        <f aca="false">H843+E844</f>
        <v>1811.46</v>
      </c>
    </row>
    <row r="845" customFormat="false" ht="12.75" hidden="false" customHeight="false" outlineLevel="0" collapsed="false">
      <c r="B845" s="10"/>
      <c r="C845" s="13"/>
      <c r="D845" s="11"/>
      <c r="E845" s="12"/>
      <c r="F845" s="12"/>
      <c r="G845" s="12" t="n">
        <f aca="false">G844+E845-F845</f>
        <v>244.02</v>
      </c>
      <c r="H845" s="1" t="n">
        <f aca="false">H844+E845</f>
        <v>1811.46</v>
      </c>
    </row>
    <row r="846" customFormat="false" ht="12.75" hidden="false" customHeight="false" outlineLevel="0" collapsed="false">
      <c r="B846" s="10"/>
      <c r="C846" s="13"/>
      <c r="D846" s="11"/>
      <c r="E846" s="12"/>
      <c r="F846" s="12"/>
      <c r="G846" s="12" t="n">
        <f aca="false">G845+E846-F846</f>
        <v>244.02</v>
      </c>
      <c r="H846" s="1" t="n">
        <f aca="false">H845+E846</f>
        <v>1811.46</v>
      </c>
    </row>
    <row r="847" customFormat="false" ht="12.75" hidden="false" customHeight="false" outlineLevel="0" collapsed="false">
      <c r="B847" s="10"/>
      <c r="C847" s="13"/>
      <c r="D847" s="11"/>
      <c r="E847" s="12"/>
      <c r="F847" s="12"/>
      <c r="G847" s="12" t="n">
        <f aca="false">G846+E847-F847</f>
        <v>244.02</v>
      </c>
      <c r="H847" s="1" t="n">
        <f aca="false">H846+E847</f>
        <v>1811.46</v>
      </c>
    </row>
    <row r="848" customFormat="false" ht="12.75" hidden="false" customHeight="false" outlineLevel="0" collapsed="false">
      <c r="B848" s="10"/>
      <c r="C848" s="13"/>
      <c r="D848" s="11"/>
      <c r="E848" s="12"/>
      <c r="F848" s="12"/>
      <c r="G848" s="12" t="n">
        <f aca="false">G847+E848-F848</f>
        <v>244.02</v>
      </c>
      <c r="H848" s="1" t="n">
        <f aca="false">H847+E848</f>
        <v>1811.46</v>
      </c>
    </row>
    <row r="849" customFormat="false" ht="12.75" hidden="false" customHeight="false" outlineLevel="0" collapsed="false">
      <c r="B849" s="10"/>
      <c r="C849" s="13"/>
      <c r="D849" s="11"/>
      <c r="E849" s="12"/>
      <c r="F849" s="12"/>
      <c r="G849" s="12" t="n">
        <f aca="false">G848+E849-F849</f>
        <v>244.02</v>
      </c>
      <c r="H849" s="1" t="n">
        <f aca="false">H848+E849</f>
        <v>1811.46</v>
      </c>
    </row>
    <row r="850" customFormat="false" ht="12.75" hidden="false" customHeight="false" outlineLevel="0" collapsed="false">
      <c r="B850" s="10"/>
      <c r="C850" s="13"/>
      <c r="D850" s="11"/>
      <c r="E850" s="12"/>
      <c r="F850" s="12"/>
      <c r="G850" s="12" t="n">
        <f aca="false">G849+E850-F850</f>
        <v>244.02</v>
      </c>
      <c r="H850" s="1" t="n">
        <f aca="false">H849+E850</f>
        <v>1811.46</v>
      </c>
    </row>
    <row r="851" customFormat="false" ht="12.75" hidden="false" customHeight="false" outlineLevel="0" collapsed="false">
      <c r="B851" s="10"/>
      <c r="C851" s="13"/>
      <c r="D851" s="11"/>
      <c r="E851" s="12"/>
      <c r="F851" s="12"/>
      <c r="G851" s="12" t="n">
        <f aca="false">G850+E851-F851</f>
        <v>244.02</v>
      </c>
      <c r="H851" s="1" t="n">
        <f aca="false">H850+E851</f>
        <v>1811.46</v>
      </c>
    </row>
    <row r="852" customFormat="false" ht="12.75" hidden="false" customHeight="false" outlineLevel="0" collapsed="false">
      <c r="B852" s="10"/>
      <c r="C852" s="13"/>
      <c r="D852" s="11"/>
      <c r="E852" s="12"/>
      <c r="F852" s="12"/>
      <c r="G852" s="12" t="n">
        <f aca="false">G851+E852-F852</f>
        <v>244.02</v>
      </c>
      <c r="H852" s="1" t="n">
        <f aca="false">H851+E852</f>
        <v>1811.46</v>
      </c>
    </row>
    <row r="853" customFormat="false" ht="12.75" hidden="false" customHeight="false" outlineLevel="0" collapsed="false">
      <c r="B853" s="10"/>
      <c r="C853" s="13"/>
      <c r="D853" s="11"/>
      <c r="E853" s="12"/>
      <c r="F853" s="12"/>
      <c r="G853" s="12" t="n">
        <f aca="false">G852+E853-F853</f>
        <v>244.02</v>
      </c>
      <c r="H853" s="1" t="n">
        <f aca="false">H852+E853</f>
        <v>1811.46</v>
      </c>
    </row>
    <row r="854" customFormat="false" ht="12.75" hidden="false" customHeight="false" outlineLevel="0" collapsed="false">
      <c r="B854" s="10"/>
      <c r="C854" s="13"/>
      <c r="D854" s="11"/>
      <c r="E854" s="12"/>
      <c r="F854" s="12"/>
      <c r="G854" s="12" t="n">
        <f aca="false">G853+E854-F854</f>
        <v>244.02</v>
      </c>
      <c r="H854" s="1" t="n">
        <f aca="false">H853+E854</f>
        <v>1811.46</v>
      </c>
    </row>
    <row r="855" customFormat="false" ht="12.75" hidden="false" customHeight="false" outlineLevel="0" collapsed="false">
      <c r="B855" s="10"/>
      <c r="C855" s="13"/>
      <c r="D855" s="11"/>
      <c r="E855" s="12"/>
      <c r="F855" s="12"/>
      <c r="G855" s="12" t="n">
        <f aca="false">G854+E855-F855</f>
        <v>244.02</v>
      </c>
      <c r="H855" s="1" t="n">
        <f aca="false">H854+E855</f>
        <v>1811.46</v>
      </c>
    </row>
    <row r="856" customFormat="false" ht="12.75" hidden="false" customHeight="false" outlineLevel="0" collapsed="false">
      <c r="B856" s="10"/>
      <c r="C856" s="13"/>
      <c r="D856" s="11"/>
      <c r="E856" s="12"/>
      <c r="F856" s="12"/>
      <c r="G856" s="12" t="n">
        <f aca="false">G855+E856-F856</f>
        <v>244.02</v>
      </c>
      <c r="H856" s="1" t="n">
        <f aca="false">H855+E856</f>
        <v>1811.46</v>
      </c>
    </row>
    <row r="857" customFormat="false" ht="12.75" hidden="false" customHeight="false" outlineLevel="0" collapsed="false">
      <c r="B857" s="10"/>
      <c r="C857" s="13"/>
      <c r="D857" s="11"/>
      <c r="E857" s="12"/>
      <c r="F857" s="12"/>
      <c r="G857" s="12" t="n">
        <f aca="false">G856+E857-F857</f>
        <v>244.02</v>
      </c>
      <c r="H857" s="1" t="n">
        <f aca="false">H856+E857</f>
        <v>1811.46</v>
      </c>
    </row>
    <row r="858" customFormat="false" ht="12.75" hidden="false" customHeight="false" outlineLevel="0" collapsed="false">
      <c r="B858" s="10"/>
      <c r="C858" s="13"/>
      <c r="D858" s="11"/>
      <c r="E858" s="12"/>
      <c r="F858" s="12"/>
      <c r="G858" s="12" t="n">
        <f aca="false">G857+E858-F858</f>
        <v>244.02</v>
      </c>
      <c r="H858" s="1" t="n">
        <f aca="false">H857+E858</f>
        <v>1811.46</v>
      </c>
    </row>
    <row r="859" customFormat="false" ht="12.75" hidden="false" customHeight="false" outlineLevel="0" collapsed="false">
      <c r="B859" s="10"/>
      <c r="C859" s="13"/>
      <c r="D859" s="11"/>
      <c r="E859" s="12"/>
      <c r="F859" s="12"/>
      <c r="G859" s="12" t="n">
        <f aca="false">G858+E859-F859</f>
        <v>244.02</v>
      </c>
      <c r="H859" s="1" t="n">
        <f aca="false">H858+E859</f>
        <v>1811.46</v>
      </c>
    </row>
    <row r="860" customFormat="false" ht="12.75" hidden="false" customHeight="false" outlineLevel="0" collapsed="false">
      <c r="B860" s="10"/>
      <c r="C860" s="13"/>
      <c r="D860" s="11"/>
      <c r="E860" s="12"/>
      <c r="F860" s="12"/>
      <c r="G860" s="12" t="n">
        <f aca="false">G859+E860-F860</f>
        <v>244.02</v>
      </c>
      <c r="H860" s="1" t="n">
        <f aca="false">H859+E860</f>
        <v>1811.46</v>
      </c>
    </row>
    <row r="861" customFormat="false" ht="12.75" hidden="false" customHeight="false" outlineLevel="0" collapsed="false">
      <c r="B861" s="10"/>
      <c r="C861" s="13"/>
      <c r="D861" s="11"/>
      <c r="E861" s="12"/>
      <c r="F861" s="12"/>
      <c r="G861" s="12" t="n">
        <f aca="false">G860+E861-F861</f>
        <v>244.02</v>
      </c>
      <c r="H861" s="1" t="n">
        <f aca="false">H860+E861</f>
        <v>1811.46</v>
      </c>
    </row>
    <row r="862" customFormat="false" ht="12.75" hidden="false" customHeight="false" outlineLevel="0" collapsed="false">
      <c r="B862" s="10"/>
      <c r="C862" s="13"/>
      <c r="D862" s="11"/>
      <c r="E862" s="12"/>
      <c r="F862" s="12"/>
      <c r="G862" s="12" t="n">
        <f aca="false">G861+E862-F862</f>
        <v>244.02</v>
      </c>
      <c r="H862" s="1" t="n">
        <f aca="false">H861+E862</f>
        <v>1811.46</v>
      </c>
    </row>
    <row r="863" customFormat="false" ht="12.75" hidden="false" customHeight="false" outlineLevel="0" collapsed="false">
      <c r="B863" s="10"/>
      <c r="C863" s="13"/>
      <c r="D863" s="11"/>
      <c r="E863" s="12"/>
      <c r="F863" s="12"/>
      <c r="G863" s="12" t="n">
        <f aca="false">G862+E863-F863</f>
        <v>244.02</v>
      </c>
      <c r="H863" s="1" t="n">
        <f aca="false">H862+E863</f>
        <v>1811.46</v>
      </c>
    </row>
    <row r="864" customFormat="false" ht="12.75" hidden="false" customHeight="false" outlineLevel="0" collapsed="false">
      <c r="B864" s="10"/>
      <c r="C864" s="13"/>
      <c r="D864" s="11"/>
      <c r="E864" s="12"/>
      <c r="F864" s="12"/>
      <c r="G864" s="12" t="n">
        <f aca="false">G863+E864-F864</f>
        <v>244.02</v>
      </c>
      <c r="H864" s="1" t="n">
        <f aca="false">H863+E864</f>
        <v>1811.46</v>
      </c>
    </row>
    <row r="865" customFormat="false" ht="12.75" hidden="false" customHeight="false" outlineLevel="0" collapsed="false">
      <c r="B865" s="10"/>
      <c r="C865" s="13"/>
      <c r="D865" s="11"/>
      <c r="E865" s="12"/>
      <c r="F865" s="12"/>
      <c r="G865" s="12" t="n">
        <f aca="false">G864+E865-F865</f>
        <v>244.02</v>
      </c>
      <c r="H865" s="1" t="n">
        <f aca="false">H864+E865</f>
        <v>1811.46</v>
      </c>
    </row>
    <row r="866" customFormat="false" ht="12.75" hidden="false" customHeight="false" outlineLevel="0" collapsed="false">
      <c r="B866" s="10"/>
      <c r="C866" s="13"/>
      <c r="D866" s="11"/>
      <c r="E866" s="12"/>
      <c r="F866" s="12"/>
      <c r="G866" s="12" t="n">
        <f aca="false">G865+E866-F866</f>
        <v>244.02</v>
      </c>
      <c r="H866" s="1" t="n">
        <f aca="false">H865+E866</f>
        <v>1811.46</v>
      </c>
    </row>
    <row r="867" customFormat="false" ht="12.75" hidden="false" customHeight="false" outlineLevel="0" collapsed="false">
      <c r="B867" s="10"/>
      <c r="C867" s="13"/>
      <c r="D867" s="11"/>
      <c r="E867" s="12"/>
      <c r="F867" s="12"/>
      <c r="G867" s="12" t="n">
        <f aca="false">G866+E867-F867</f>
        <v>244.02</v>
      </c>
      <c r="H867" s="1" t="n">
        <f aca="false">H866+E867</f>
        <v>1811.46</v>
      </c>
    </row>
    <row r="868" customFormat="false" ht="12.75" hidden="false" customHeight="false" outlineLevel="0" collapsed="false">
      <c r="B868" s="10"/>
      <c r="C868" s="13"/>
      <c r="D868" s="11"/>
      <c r="E868" s="12"/>
      <c r="F868" s="12"/>
      <c r="G868" s="12" t="n">
        <f aca="false">G867+E868-F868</f>
        <v>244.02</v>
      </c>
      <c r="H868" s="1" t="n">
        <f aca="false">H867+E868</f>
        <v>1811.46</v>
      </c>
    </row>
    <row r="869" customFormat="false" ht="12.75" hidden="false" customHeight="false" outlineLevel="0" collapsed="false">
      <c r="B869" s="10"/>
      <c r="C869" s="13"/>
      <c r="D869" s="11"/>
      <c r="E869" s="12"/>
      <c r="F869" s="12"/>
      <c r="G869" s="12" t="n">
        <f aca="false">G868+E869-F869</f>
        <v>244.02</v>
      </c>
      <c r="H869" s="1" t="n">
        <f aca="false">H868+E869</f>
        <v>1811.46</v>
      </c>
    </row>
    <row r="870" customFormat="false" ht="12.75" hidden="false" customHeight="false" outlineLevel="0" collapsed="false">
      <c r="B870" s="10"/>
      <c r="C870" s="13"/>
      <c r="D870" s="11"/>
      <c r="E870" s="12"/>
      <c r="F870" s="12"/>
      <c r="G870" s="12" t="n">
        <f aca="false">G869+E870-F870</f>
        <v>244.02</v>
      </c>
      <c r="H870" s="1" t="n">
        <f aca="false">H869+E870</f>
        <v>1811.46</v>
      </c>
    </row>
    <row r="871" customFormat="false" ht="12.75" hidden="false" customHeight="false" outlineLevel="0" collapsed="false">
      <c r="B871" s="10"/>
      <c r="C871" s="13"/>
      <c r="D871" s="11"/>
      <c r="E871" s="12"/>
      <c r="F871" s="12"/>
      <c r="G871" s="12" t="n">
        <f aca="false">G870+E871-F871</f>
        <v>244.02</v>
      </c>
      <c r="H871" s="1" t="n">
        <f aca="false">H870+E871</f>
        <v>1811.46</v>
      </c>
    </row>
    <row r="872" customFormat="false" ht="12.75" hidden="false" customHeight="false" outlineLevel="0" collapsed="false">
      <c r="B872" s="10"/>
      <c r="C872" s="13"/>
      <c r="D872" s="11"/>
      <c r="E872" s="12"/>
      <c r="F872" s="12"/>
      <c r="G872" s="12" t="n">
        <f aca="false">G871+E872-F872</f>
        <v>244.02</v>
      </c>
      <c r="H872" s="1" t="n">
        <f aca="false">H871+E872</f>
        <v>1811.46</v>
      </c>
    </row>
    <row r="873" customFormat="false" ht="12.75" hidden="false" customHeight="false" outlineLevel="0" collapsed="false">
      <c r="B873" s="10"/>
      <c r="C873" s="13"/>
      <c r="D873" s="11"/>
      <c r="E873" s="12"/>
      <c r="F873" s="12"/>
      <c r="G873" s="12" t="n">
        <f aca="false">G872+E873-F873</f>
        <v>244.02</v>
      </c>
      <c r="H873" s="1" t="n">
        <f aca="false">H872+E873</f>
        <v>1811.46</v>
      </c>
    </row>
    <row r="874" customFormat="false" ht="12.75" hidden="false" customHeight="false" outlineLevel="0" collapsed="false">
      <c r="B874" s="10"/>
      <c r="C874" s="13"/>
      <c r="D874" s="11"/>
      <c r="E874" s="12"/>
      <c r="F874" s="12"/>
      <c r="G874" s="12" t="n">
        <f aca="false">G873+E874-F874</f>
        <v>244.02</v>
      </c>
      <c r="H874" s="1" t="n">
        <f aca="false">H873+E874</f>
        <v>1811.46</v>
      </c>
    </row>
    <row r="875" customFormat="false" ht="12.75" hidden="false" customHeight="false" outlineLevel="0" collapsed="false">
      <c r="B875" s="10"/>
      <c r="C875" s="13"/>
      <c r="D875" s="11"/>
      <c r="E875" s="12"/>
      <c r="F875" s="12"/>
      <c r="G875" s="12" t="n">
        <f aca="false">G874+E875-F875</f>
        <v>244.02</v>
      </c>
      <c r="H875" s="1" t="n">
        <f aca="false">H874+E875</f>
        <v>1811.46</v>
      </c>
    </row>
    <row r="876" customFormat="false" ht="12.75" hidden="false" customHeight="false" outlineLevel="0" collapsed="false">
      <c r="B876" s="10"/>
      <c r="C876" s="13"/>
      <c r="D876" s="11"/>
      <c r="E876" s="12"/>
      <c r="F876" s="12"/>
      <c r="G876" s="12" t="n">
        <f aca="false">G875+E876-F876</f>
        <v>244.02</v>
      </c>
      <c r="H876" s="1" t="n">
        <f aca="false">H875+E876</f>
        <v>1811.46</v>
      </c>
    </row>
    <row r="877" customFormat="false" ht="12.75" hidden="false" customHeight="false" outlineLevel="0" collapsed="false">
      <c r="B877" s="10"/>
      <c r="C877" s="13"/>
      <c r="D877" s="11"/>
      <c r="E877" s="12"/>
      <c r="F877" s="12"/>
      <c r="G877" s="12" t="n">
        <f aca="false">G876+E877-F877</f>
        <v>244.02</v>
      </c>
      <c r="H877" s="1" t="n">
        <f aca="false">H876+E877</f>
        <v>1811.46</v>
      </c>
    </row>
    <row r="878" customFormat="false" ht="12.75" hidden="false" customHeight="false" outlineLevel="0" collapsed="false">
      <c r="B878" s="10"/>
      <c r="C878" s="13"/>
      <c r="D878" s="11"/>
      <c r="E878" s="12"/>
      <c r="F878" s="12"/>
      <c r="G878" s="12" t="n">
        <f aca="false">G877+E878-F878</f>
        <v>244.02</v>
      </c>
      <c r="H878" s="1" t="n">
        <f aca="false">H877+E878</f>
        <v>1811.46</v>
      </c>
    </row>
    <row r="879" customFormat="false" ht="12.75" hidden="false" customHeight="false" outlineLevel="0" collapsed="false">
      <c r="B879" s="10"/>
      <c r="C879" s="13"/>
      <c r="D879" s="11"/>
      <c r="E879" s="12"/>
      <c r="F879" s="12"/>
      <c r="G879" s="12" t="n">
        <f aca="false">G878+E879-F879</f>
        <v>244.02</v>
      </c>
      <c r="H879" s="1" t="n">
        <f aca="false">H878+E879</f>
        <v>1811.46</v>
      </c>
    </row>
    <row r="880" customFormat="false" ht="12.75" hidden="false" customHeight="false" outlineLevel="0" collapsed="false">
      <c r="B880" s="10"/>
      <c r="C880" s="13"/>
      <c r="D880" s="11"/>
      <c r="E880" s="12"/>
      <c r="F880" s="12"/>
      <c r="G880" s="12" t="n">
        <f aca="false">G879+E880-F880</f>
        <v>244.02</v>
      </c>
      <c r="H880" s="1" t="n">
        <f aca="false">H879+E880</f>
        <v>1811.46</v>
      </c>
    </row>
    <row r="881" customFormat="false" ht="12.75" hidden="false" customHeight="false" outlineLevel="0" collapsed="false">
      <c r="B881" s="10"/>
      <c r="C881" s="13"/>
      <c r="D881" s="11"/>
      <c r="E881" s="12"/>
      <c r="F881" s="12"/>
      <c r="G881" s="12" t="n">
        <f aca="false">G880+E881-F881</f>
        <v>244.02</v>
      </c>
      <c r="H881" s="1" t="n">
        <f aca="false">H880+E881</f>
        <v>1811.46</v>
      </c>
    </row>
    <row r="882" customFormat="false" ht="12.75" hidden="false" customHeight="false" outlineLevel="0" collapsed="false">
      <c r="B882" s="10"/>
      <c r="C882" s="13"/>
      <c r="D882" s="11"/>
      <c r="E882" s="12"/>
      <c r="F882" s="12"/>
      <c r="G882" s="12" t="n">
        <f aca="false">G881+E882-F882</f>
        <v>244.02</v>
      </c>
      <c r="H882" s="1" t="n">
        <f aca="false">H881+E882</f>
        <v>1811.46</v>
      </c>
    </row>
    <row r="883" customFormat="false" ht="12.75" hidden="false" customHeight="false" outlineLevel="0" collapsed="false">
      <c r="B883" s="10"/>
      <c r="C883" s="13"/>
      <c r="D883" s="11"/>
      <c r="E883" s="12"/>
      <c r="F883" s="12"/>
      <c r="G883" s="12" t="n">
        <f aca="false">G882+E883-F883</f>
        <v>244.02</v>
      </c>
      <c r="H883" s="1" t="n">
        <f aca="false">H882+E883</f>
        <v>1811.46</v>
      </c>
    </row>
    <row r="884" customFormat="false" ht="12.75" hidden="false" customHeight="false" outlineLevel="0" collapsed="false">
      <c r="B884" s="10"/>
      <c r="C884" s="13"/>
      <c r="D884" s="11"/>
      <c r="E884" s="12"/>
      <c r="F884" s="12"/>
      <c r="G884" s="12" t="n">
        <f aca="false">G883+E884-F884</f>
        <v>244.02</v>
      </c>
      <c r="H884" s="1" t="n">
        <f aca="false">H883+E884</f>
        <v>1811.46</v>
      </c>
    </row>
    <row r="885" customFormat="false" ht="12.75" hidden="false" customHeight="false" outlineLevel="0" collapsed="false">
      <c r="B885" s="10"/>
      <c r="C885" s="13"/>
      <c r="D885" s="11"/>
      <c r="E885" s="12"/>
      <c r="F885" s="12"/>
      <c r="G885" s="12" t="n">
        <f aca="false">G884+E885-F885</f>
        <v>244.02</v>
      </c>
      <c r="H885" s="1" t="n">
        <f aca="false">H884+E885</f>
        <v>1811.46</v>
      </c>
    </row>
    <row r="886" customFormat="false" ht="12.75" hidden="false" customHeight="false" outlineLevel="0" collapsed="false">
      <c r="B886" s="10"/>
      <c r="C886" s="13"/>
      <c r="D886" s="11"/>
      <c r="E886" s="12"/>
      <c r="F886" s="12"/>
      <c r="G886" s="12" t="n">
        <f aca="false">G885+E886-F886</f>
        <v>244.02</v>
      </c>
      <c r="H886" s="1" t="n">
        <f aca="false">H885+E886</f>
        <v>1811.46</v>
      </c>
    </row>
    <row r="887" customFormat="false" ht="12.75" hidden="false" customHeight="false" outlineLevel="0" collapsed="false">
      <c r="B887" s="10"/>
      <c r="C887" s="13"/>
      <c r="D887" s="11"/>
      <c r="E887" s="12"/>
      <c r="F887" s="12"/>
      <c r="G887" s="12" t="n">
        <f aca="false">G886+E887-F887</f>
        <v>244.02</v>
      </c>
      <c r="H887" s="1" t="n">
        <f aca="false">H886+E887</f>
        <v>1811.46</v>
      </c>
    </row>
    <row r="888" customFormat="false" ht="12.75" hidden="false" customHeight="false" outlineLevel="0" collapsed="false">
      <c r="B888" s="10"/>
      <c r="C888" s="13"/>
      <c r="D888" s="11"/>
      <c r="E888" s="12"/>
      <c r="F888" s="12"/>
      <c r="G888" s="12" t="n">
        <f aca="false">G887+E888-F888</f>
        <v>244.02</v>
      </c>
    </row>
    <row r="889" customFormat="false" ht="12.75" hidden="false" customHeight="false" outlineLevel="0" collapsed="false">
      <c r="B889" s="10"/>
      <c r="C889" s="13"/>
      <c r="D889" s="11"/>
      <c r="E889" s="12"/>
      <c r="F889" s="12"/>
      <c r="G889" s="12" t="n">
        <f aca="false">G888+E889-F889</f>
        <v>244.02</v>
      </c>
    </row>
    <row r="890" customFormat="false" ht="12.75" hidden="false" customHeight="false" outlineLevel="0" collapsed="false">
      <c r="B890" s="10"/>
      <c r="C890" s="13"/>
      <c r="D890" s="11"/>
      <c r="E890" s="12"/>
      <c r="F890" s="12"/>
      <c r="G890" s="12" t="n">
        <f aca="false">G889+E890-F890</f>
        <v>244.02</v>
      </c>
    </row>
    <row r="891" customFormat="false" ht="12.75" hidden="false" customHeight="false" outlineLevel="0" collapsed="false">
      <c r="B891" s="10"/>
      <c r="C891" s="13"/>
      <c r="D891" s="11"/>
      <c r="E891" s="12"/>
      <c r="F891" s="12"/>
      <c r="G891" s="12" t="n">
        <f aca="false">G890+E891-F891</f>
        <v>244.02</v>
      </c>
    </row>
    <row r="892" customFormat="false" ht="12.75" hidden="false" customHeight="false" outlineLevel="0" collapsed="false">
      <c r="B892" s="10"/>
      <c r="C892" s="13"/>
      <c r="D892" s="11"/>
      <c r="E892" s="12"/>
      <c r="F892" s="12"/>
      <c r="G892" s="12" t="n">
        <f aca="false">G891+E892-F892</f>
        <v>244.02</v>
      </c>
    </row>
    <row r="893" customFormat="false" ht="12.75" hidden="false" customHeight="false" outlineLevel="0" collapsed="false">
      <c r="B893" s="10"/>
      <c r="C893" s="13"/>
      <c r="D893" s="11"/>
      <c r="E893" s="12"/>
      <c r="F893" s="12"/>
      <c r="G893" s="12" t="n">
        <f aca="false">G892+E893-F893</f>
        <v>244.02</v>
      </c>
    </row>
    <row r="894" customFormat="false" ht="12.75" hidden="false" customHeight="false" outlineLevel="0" collapsed="false">
      <c r="B894" s="10"/>
      <c r="C894" s="13"/>
      <c r="D894" s="11"/>
      <c r="E894" s="12"/>
      <c r="F894" s="12"/>
      <c r="G894" s="12" t="n">
        <f aca="false">G893+E894-F894</f>
        <v>244.02</v>
      </c>
    </row>
    <row r="895" customFormat="false" ht="12.75" hidden="false" customHeight="false" outlineLevel="0" collapsed="false">
      <c r="B895" s="10"/>
      <c r="C895" s="13"/>
      <c r="D895" s="11"/>
      <c r="E895" s="12"/>
      <c r="F895" s="12"/>
      <c r="G895" s="12" t="n">
        <f aca="false">G894+E895-F895</f>
        <v>244.02</v>
      </c>
    </row>
    <row r="896" customFormat="false" ht="12.75" hidden="false" customHeight="false" outlineLevel="0" collapsed="false">
      <c r="B896" s="10"/>
      <c r="C896" s="13"/>
      <c r="D896" s="11"/>
      <c r="E896" s="12"/>
      <c r="F896" s="12"/>
      <c r="G896" s="12" t="n">
        <f aca="false">G895+E896-F896</f>
        <v>244.02</v>
      </c>
    </row>
    <row r="897" customFormat="false" ht="12.75" hidden="false" customHeight="false" outlineLevel="0" collapsed="false">
      <c r="B897" s="10"/>
      <c r="C897" s="13"/>
      <c r="D897" s="11"/>
      <c r="E897" s="12"/>
      <c r="F897" s="12"/>
      <c r="G897" s="12" t="n">
        <f aca="false">G896+E897-F897</f>
        <v>244.02</v>
      </c>
    </row>
    <row r="898" customFormat="false" ht="12.75" hidden="false" customHeight="false" outlineLevel="0" collapsed="false">
      <c r="B898" s="10"/>
      <c r="C898" s="13"/>
      <c r="D898" s="11"/>
      <c r="E898" s="12"/>
      <c r="F898" s="12"/>
      <c r="G898" s="12" t="n">
        <f aca="false">G897+E898-F898</f>
        <v>244.02</v>
      </c>
    </row>
    <row r="899" customFormat="false" ht="12.75" hidden="false" customHeight="false" outlineLevel="0" collapsed="false">
      <c r="B899" s="10"/>
      <c r="C899" s="13"/>
      <c r="D899" s="11"/>
      <c r="E899" s="12"/>
      <c r="F899" s="12"/>
      <c r="G899" s="12" t="n">
        <f aca="false">G898+E899-F899</f>
        <v>244.02</v>
      </c>
    </row>
    <row r="900" customFormat="false" ht="12.75" hidden="false" customHeight="false" outlineLevel="0" collapsed="false">
      <c r="B900" s="10"/>
      <c r="C900" s="13"/>
      <c r="D900" s="11"/>
      <c r="E900" s="12"/>
      <c r="F900" s="12"/>
      <c r="G900" s="12" t="n">
        <f aca="false">G899+E900-F900</f>
        <v>244.02</v>
      </c>
    </row>
    <row r="901" customFormat="false" ht="12.75" hidden="false" customHeight="false" outlineLevel="0" collapsed="false">
      <c r="B901" s="10"/>
      <c r="C901" s="13"/>
      <c r="D901" s="11"/>
      <c r="E901" s="12"/>
      <c r="F901" s="12"/>
      <c r="G901" s="12" t="n">
        <f aca="false">G900+E901-F901</f>
        <v>244.02</v>
      </c>
    </row>
    <row r="902" customFormat="false" ht="12.75" hidden="false" customHeight="false" outlineLevel="0" collapsed="false">
      <c r="B902" s="10"/>
      <c r="C902" s="13"/>
      <c r="D902" s="11"/>
      <c r="E902" s="12"/>
      <c r="F902" s="12"/>
      <c r="G902" s="12" t="n">
        <f aca="false">G901+E902-F902</f>
        <v>244.02</v>
      </c>
    </row>
    <row r="903" customFormat="false" ht="12.75" hidden="false" customHeight="false" outlineLevel="0" collapsed="false">
      <c r="B903" s="10"/>
      <c r="C903" s="13"/>
      <c r="D903" s="11"/>
      <c r="E903" s="12"/>
      <c r="F903" s="12"/>
      <c r="G903" s="12" t="n">
        <f aca="false">G902+E903-F903</f>
        <v>244.02</v>
      </c>
    </row>
    <row r="904" customFormat="false" ht="12.75" hidden="false" customHeight="false" outlineLevel="0" collapsed="false">
      <c r="B904" s="10"/>
      <c r="C904" s="13"/>
      <c r="D904" s="11"/>
      <c r="E904" s="12"/>
      <c r="F904" s="12"/>
      <c r="G904" s="12" t="n">
        <f aca="false">G903+E904-F904</f>
        <v>244.02</v>
      </c>
    </row>
    <row r="905" customFormat="false" ht="12.75" hidden="false" customHeight="false" outlineLevel="0" collapsed="false">
      <c r="B905" s="10"/>
      <c r="C905" s="13"/>
      <c r="D905" s="11"/>
      <c r="E905" s="12"/>
      <c r="F905" s="12"/>
      <c r="G905" s="12" t="n">
        <f aca="false">G904+E905-F905</f>
        <v>244.02</v>
      </c>
    </row>
    <row r="906" customFormat="false" ht="12.75" hidden="false" customHeight="false" outlineLevel="0" collapsed="false">
      <c r="B906" s="10"/>
      <c r="C906" s="13"/>
      <c r="D906" s="11"/>
      <c r="E906" s="12"/>
      <c r="F906" s="12"/>
      <c r="G906" s="12" t="n">
        <f aca="false">G905+E906-F906</f>
        <v>244.02</v>
      </c>
    </row>
    <row r="907" customFormat="false" ht="12.75" hidden="false" customHeight="false" outlineLevel="0" collapsed="false">
      <c r="B907" s="10"/>
      <c r="C907" s="13"/>
      <c r="D907" s="11"/>
      <c r="E907" s="12"/>
      <c r="F907" s="12"/>
      <c r="G907" s="12" t="n">
        <f aca="false">G906+E907-F907</f>
        <v>244.02</v>
      </c>
    </row>
    <row r="908" customFormat="false" ht="12.75" hidden="false" customHeight="false" outlineLevel="0" collapsed="false">
      <c r="B908" s="10"/>
      <c r="C908" s="13"/>
      <c r="D908" s="11"/>
      <c r="E908" s="12"/>
      <c r="F908" s="12"/>
      <c r="G908" s="12" t="n">
        <f aca="false">G907+E908-F908</f>
        <v>244.02</v>
      </c>
    </row>
    <row r="909" customFormat="false" ht="12.75" hidden="false" customHeight="false" outlineLevel="0" collapsed="false">
      <c r="B909" s="10"/>
      <c r="C909" s="13"/>
      <c r="D909" s="11"/>
      <c r="E909" s="12"/>
      <c r="F909" s="12"/>
      <c r="G909" s="12" t="n">
        <f aca="false">G908+E909-F909</f>
        <v>244.02</v>
      </c>
    </row>
    <row r="910" customFormat="false" ht="12.75" hidden="false" customHeight="false" outlineLevel="0" collapsed="false">
      <c r="B910" s="10"/>
      <c r="C910" s="13"/>
      <c r="D910" s="11"/>
      <c r="E910" s="12"/>
      <c r="F910" s="12"/>
      <c r="G910" s="12" t="n">
        <f aca="false">G909+E910-F910</f>
        <v>244.02</v>
      </c>
    </row>
    <row r="911" customFormat="false" ht="12.75" hidden="false" customHeight="false" outlineLevel="0" collapsed="false">
      <c r="B911" s="10"/>
      <c r="C911" s="13"/>
      <c r="D911" s="11"/>
      <c r="E911" s="12"/>
      <c r="F911" s="12"/>
      <c r="G911" s="12" t="n">
        <f aca="false">G910+E911-F911</f>
        <v>244.02</v>
      </c>
    </row>
    <row r="912" customFormat="false" ht="12.75" hidden="false" customHeight="false" outlineLevel="0" collapsed="false">
      <c r="B912" s="10"/>
      <c r="C912" s="13"/>
      <c r="D912" s="11"/>
      <c r="E912" s="12"/>
      <c r="F912" s="12"/>
      <c r="G912" s="12" t="n">
        <f aca="false">G911+E912-F912</f>
        <v>244.02</v>
      </c>
    </row>
    <row r="913" customFormat="false" ht="12.75" hidden="false" customHeight="false" outlineLevel="0" collapsed="false">
      <c r="B913" s="10"/>
      <c r="C913" s="13"/>
      <c r="D913" s="11"/>
      <c r="E913" s="12"/>
      <c r="F913" s="12"/>
      <c r="G913" s="12" t="n">
        <f aca="false">G912+E913-F913</f>
        <v>244.02</v>
      </c>
    </row>
    <row r="914" customFormat="false" ht="12.75" hidden="false" customHeight="false" outlineLevel="0" collapsed="false">
      <c r="B914" s="10"/>
      <c r="C914" s="13"/>
      <c r="D914" s="11"/>
      <c r="E914" s="12"/>
      <c r="F914" s="12"/>
      <c r="G914" s="12" t="n">
        <f aca="false">G913+E914-F914</f>
        <v>244.02</v>
      </c>
    </row>
    <row r="915" customFormat="false" ht="12.75" hidden="false" customHeight="false" outlineLevel="0" collapsed="false">
      <c r="B915" s="10"/>
      <c r="C915" s="13"/>
      <c r="D915" s="11"/>
      <c r="E915" s="12"/>
      <c r="F915" s="12"/>
      <c r="G915" s="12" t="n">
        <f aca="false">G914+E915-F915</f>
        <v>244.02</v>
      </c>
    </row>
    <row r="916" customFormat="false" ht="12.75" hidden="false" customHeight="false" outlineLevel="0" collapsed="false">
      <c r="B916" s="10"/>
      <c r="C916" s="13"/>
      <c r="D916" s="11"/>
      <c r="E916" s="12"/>
      <c r="F916" s="12"/>
      <c r="G916" s="12" t="n">
        <f aca="false">G915+E916-F916</f>
        <v>244.02</v>
      </c>
    </row>
    <row r="917" customFormat="false" ht="12.75" hidden="false" customHeight="false" outlineLevel="0" collapsed="false">
      <c r="B917" s="10"/>
      <c r="C917" s="13"/>
      <c r="D917" s="11"/>
      <c r="E917" s="12"/>
      <c r="F917" s="12"/>
      <c r="G917" s="12" t="n">
        <f aca="false">G916+E917-F917</f>
        <v>244.02</v>
      </c>
    </row>
    <row r="918" customFormat="false" ht="12.75" hidden="false" customHeight="false" outlineLevel="0" collapsed="false">
      <c r="B918" s="10"/>
      <c r="C918" s="13"/>
      <c r="D918" s="11"/>
      <c r="E918" s="12"/>
      <c r="F918" s="12"/>
      <c r="G918" s="12" t="n">
        <f aca="false">G917+E918-F918</f>
        <v>244.02</v>
      </c>
    </row>
    <row r="919" customFormat="false" ht="12.75" hidden="false" customHeight="false" outlineLevel="0" collapsed="false">
      <c r="B919" s="10"/>
      <c r="C919" s="13"/>
      <c r="D919" s="11"/>
      <c r="E919" s="12"/>
      <c r="F919" s="12"/>
      <c r="G919" s="12" t="n">
        <f aca="false">G918+E919-F919</f>
        <v>244.02</v>
      </c>
    </row>
    <row r="920" customFormat="false" ht="12.75" hidden="false" customHeight="false" outlineLevel="0" collapsed="false">
      <c r="B920" s="10"/>
      <c r="C920" s="13"/>
      <c r="D920" s="11"/>
      <c r="E920" s="12"/>
      <c r="F920" s="12"/>
      <c r="G920" s="12" t="n">
        <f aca="false">G919+E920-F920</f>
        <v>244.02</v>
      </c>
    </row>
    <row r="921" customFormat="false" ht="12.75" hidden="false" customHeight="false" outlineLevel="0" collapsed="false">
      <c r="B921" s="10"/>
      <c r="C921" s="13"/>
      <c r="D921" s="11"/>
      <c r="E921" s="12"/>
      <c r="F921" s="12"/>
      <c r="G921" s="12" t="n">
        <f aca="false">G920+E921-F921</f>
        <v>244.02</v>
      </c>
    </row>
    <row r="922" customFormat="false" ht="12.75" hidden="false" customHeight="false" outlineLevel="0" collapsed="false">
      <c r="B922" s="10"/>
      <c r="C922" s="13"/>
      <c r="D922" s="11"/>
      <c r="E922" s="12"/>
      <c r="F922" s="12"/>
      <c r="G922" s="12" t="n">
        <f aca="false">G921+E922-F922</f>
        <v>244.02</v>
      </c>
    </row>
    <row r="923" customFormat="false" ht="12.75" hidden="false" customHeight="false" outlineLevel="0" collapsed="false">
      <c r="B923" s="10"/>
      <c r="C923" s="13"/>
      <c r="D923" s="11"/>
      <c r="E923" s="12"/>
      <c r="F923" s="12"/>
      <c r="G923" s="12" t="n">
        <f aca="false">G922+E923-F923</f>
        <v>244.02</v>
      </c>
    </row>
    <row r="924" customFormat="false" ht="12.75" hidden="false" customHeight="false" outlineLevel="0" collapsed="false">
      <c r="B924" s="10"/>
      <c r="C924" s="13"/>
      <c r="D924" s="11"/>
      <c r="E924" s="12"/>
      <c r="F924" s="12"/>
      <c r="G924" s="12" t="n">
        <f aca="false">G923+E924-F924</f>
        <v>244.02</v>
      </c>
    </row>
    <row r="925" customFormat="false" ht="12.75" hidden="false" customHeight="false" outlineLevel="0" collapsed="false">
      <c r="B925" s="10"/>
      <c r="C925" s="13"/>
      <c r="D925" s="11"/>
      <c r="E925" s="12"/>
      <c r="F925" s="12"/>
      <c r="G925" s="12" t="n">
        <f aca="false">G924+E925-F925</f>
        <v>244.02</v>
      </c>
    </row>
    <row r="926" customFormat="false" ht="12.75" hidden="false" customHeight="false" outlineLevel="0" collapsed="false">
      <c r="B926" s="10"/>
      <c r="C926" s="13"/>
      <c r="D926" s="11"/>
      <c r="E926" s="12"/>
      <c r="F926" s="12"/>
      <c r="G926" s="12" t="n">
        <f aca="false">G925+E926-F926</f>
        <v>244.02</v>
      </c>
    </row>
    <row r="927" customFormat="false" ht="12.75" hidden="false" customHeight="false" outlineLevel="0" collapsed="false">
      <c r="B927" s="10"/>
      <c r="C927" s="13"/>
      <c r="D927" s="11"/>
      <c r="E927" s="12"/>
      <c r="F927" s="12"/>
      <c r="G927" s="12" t="n">
        <f aca="false">G926+E927-F927</f>
        <v>244.02</v>
      </c>
    </row>
    <row r="928" customFormat="false" ht="12.75" hidden="false" customHeight="false" outlineLevel="0" collapsed="false">
      <c r="B928" s="10"/>
      <c r="C928" s="13"/>
      <c r="D928" s="11"/>
      <c r="E928" s="12"/>
      <c r="F928" s="12"/>
      <c r="G928" s="12" t="n">
        <f aca="false">G927+E928-F928</f>
        <v>244.02</v>
      </c>
    </row>
    <row r="929" customFormat="false" ht="12.75" hidden="false" customHeight="false" outlineLevel="0" collapsed="false">
      <c r="B929" s="10"/>
      <c r="C929" s="13"/>
      <c r="D929" s="11"/>
      <c r="E929" s="12"/>
      <c r="F929" s="12"/>
      <c r="G929" s="12" t="n">
        <f aca="false">G928+E929-F929</f>
        <v>244.02</v>
      </c>
    </row>
    <row r="930" customFormat="false" ht="12.75" hidden="false" customHeight="false" outlineLevel="0" collapsed="false">
      <c r="B930" s="10"/>
      <c r="C930" s="13"/>
      <c r="D930" s="11"/>
      <c r="E930" s="12"/>
      <c r="F930" s="12"/>
      <c r="G930" s="12" t="n">
        <f aca="false">G929+E930-F930</f>
        <v>244.02</v>
      </c>
    </row>
    <row r="931" customFormat="false" ht="12.75" hidden="false" customHeight="false" outlineLevel="0" collapsed="false">
      <c r="B931" s="10"/>
      <c r="C931" s="13"/>
      <c r="D931" s="11"/>
      <c r="E931" s="12"/>
      <c r="F931" s="12"/>
      <c r="G931" s="12" t="n">
        <f aca="false">G930+E931-F931</f>
        <v>244.02</v>
      </c>
    </row>
    <row r="932" customFormat="false" ht="12.75" hidden="false" customHeight="false" outlineLevel="0" collapsed="false">
      <c r="B932" s="10"/>
      <c r="C932" s="13"/>
      <c r="D932" s="11"/>
      <c r="E932" s="12"/>
      <c r="F932" s="12"/>
      <c r="G932" s="12" t="n">
        <f aca="false">G931+E932-F932</f>
        <v>244.02</v>
      </c>
    </row>
    <row r="933" customFormat="false" ht="12.75" hidden="false" customHeight="false" outlineLevel="0" collapsed="false">
      <c r="B933" s="10"/>
      <c r="C933" s="13"/>
      <c r="D933" s="11"/>
      <c r="E933" s="12"/>
      <c r="F933" s="12"/>
      <c r="G933" s="12" t="n">
        <f aca="false">G932+E933-F933</f>
        <v>244.02</v>
      </c>
    </row>
    <row r="934" customFormat="false" ht="12.75" hidden="false" customHeight="false" outlineLevel="0" collapsed="false">
      <c r="B934" s="10"/>
      <c r="C934" s="13"/>
      <c r="D934" s="11"/>
      <c r="E934" s="12"/>
      <c r="F934" s="12"/>
      <c r="G934" s="12" t="n">
        <f aca="false">G933+E934-F934</f>
        <v>244.02</v>
      </c>
    </row>
    <row r="935" customFormat="false" ht="12.75" hidden="false" customHeight="false" outlineLevel="0" collapsed="false">
      <c r="B935" s="10"/>
      <c r="C935" s="13"/>
      <c r="D935" s="11"/>
      <c r="E935" s="12"/>
      <c r="F935" s="12"/>
      <c r="G935" s="12" t="n">
        <f aca="false">G934+E935-F935</f>
        <v>244.02</v>
      </c>
    </row>
    <row r="936" customFormat="false" ht="12.75" hidden="false" customHeight="false" outlineLevel="0" collapsed="false">
      <c r="B936" s="10"/>
      <c r="C936" s="13"/>
      <c r="D936" s="11"/>
      <c r="E936" s="12"/>
      <c r="F936" s="12"/>
      <c r="G936" s="12" t="n">
        <f aca="false">G935+E936-F936</f>
        <v>244.02</v>
      </c>
    </row>
    <row r="937" customFormat="false" ht="12.75" hidden="false" customHeight="false" outlineLevel="0" collapsed="false">
      <c r="B937" s="10"/>
      <c r="C937" s="13"/>
      <c r="D937" s="11"/>
      <c r="E937" s="12"/>
      <c r="F937" s="12"/>
      <c r="G937" s="12" t="n">
        <f aca="false">G936+E937-F937</f>
        <v>244.02</v>
      </c>
    </row>
    <row r="938" customFormat="false" ht="12.75" hidden="false" customHeight="false" outlineLevel="0" collapsed="false">
      <c r="B938" s="10"/>
      <c r="C938" s="13"/>
      <c r="D938" s="11"/>
      <c r="E938" s="12"/>
      <c r="F938" s="12"/>
      <c r="G938" s="12" t="n">
        <f aca="false">G937+E938-F938</f>
        <v>244.02</v>
      </c>
    </row>
    <row r="939" customFormat="false" ht="12.75" hidden="false" customHeight="false" outlineLevel="0" collapsed="false">
      <c r="B939" s="10"/>
      <c r="C939" s="13"/>
      <c r="D939" s="11"/>
      <c r="E939" s="12"/>
      <c r="F939" s="12"/>
      <c r="G939" s="12" t="n">
        <f aca="false">G938+E939-F939</f>
        <v>244.02</v>
      </c>
    </row>
    <row r="940" customFormat="false" ht="12.75" hidden="false" customHeight="false" outlineLevel="0" collapsed="false">
      <c r="B940" s="10"/>
      <c r="C940" s="13"/>
      <c r="D940" s="11"/>
      <c r="E940" s="12"/>
      <c r="F940" s="12"/>
      <c r="G940" s="12" t="n">
        <f aca="false">G939+E940-F940</f>
        <v>244.02</v>
      </c>
    </row>
    <row r="941" customFormat="false" ht="12.75" hidden="false" customHeight="false" outlineLevel="0" collapsed="false">
      <c r="B941" s="10"/>
      <c r="C941" s="13"/>
      <c r="D941" s="11"/>
      <c r="E941" s="12"/>
      <c r="F941" s="12"/>
      <c r="G941" s="12" t="n">
        <f aca="false">G940+E941-F941</f>
        <v>244.02</v>
      </c>
    </row>
    <row r="942" customFormat="false" ht="12.75" hidden="false" customHeight="false" outlineLevel="0" collapsed="false">
      <c r="B942" s="10"/>
      <c r="C942" s="13"/>
      <c r="D942" s="11"/>
      <c r="E942" s="12"/>
      <c r="F942" s="12"/>
      <c r="G942" s="12" t="n">
        <f aca="false">G941+E942-F942</f>
        <v>244.02</v>
      </c>
    </row>
    <row r="943" customFormat="false" ht="12.75" hidden="false" customHeight="false" outlineLevel="0" collapsed="false">
      <c r="B943" s="10"/>
      <c r="C943" s="13"/>
      <c r="D943" s="11"/>
      <c r="E943" s="12"/>
      <c r="F943" s="12"/>
      <c r="G943" s="12" t="n">
        <f aca="false">G942+E943-F943</f>
        <v>244.02</v>
      </c>
    </row>
    <row r="944" customFormat="false" ht="12.75" hidden="false" customHeight="false" outlineLevel="0" collapsed="false">
      <c r="B944" s="10"/>
      <c r="C944" s="13"/>
      <c r="D944" s="11"/>
      <c r="E944" s="12"/>
      <c r="F944" s="12"/>
      <c r="G944" s="12" t="n">
        <f aca="false">G943+E944-F944</f>
        <v>244.02</v>
      </c>
    </row>
    <row r="945" customFormat="false" ht="12.75" hidden="false" customHeight="false" outlineLevel="0" collapsed="false">
      <c r="B945" s="10"/>
      <c r="C945" s="13"/>
      <c r="D945" s="11"/>
      <c r="E945" s="12"/>
      <c r="F945" s="12"/>
      <c r="G945" s="12" t="n">
        <f aca="false">G944+E945-F945</f>
        <v>244.02</v>
      </c>
    </row>
    <row r="946" customFormat="false" ht="12.75" hidden="false" customHeight="false" outlineLevel="0" collapsed="false">
      <c r="B946" s="10"/>
      <c r="C946" s="13"/>
      <c r="D946" s="11"/>
      <c r="E946" s="12"/>
      <c r="F946" s="12"/>
      <c r="G946" s="12" t="n">
        <f aca="false">G945+E946-F946</f>
        <v>244.02</v>
      </c>
    </row>
    <row r="947" customFormat="false" ht="12.75" hidden="false" customHeight="false" outlineLevel="0" collapsed="false">
      <c r="B947" s="10"/>
      <c r="C947" s="13"/>
      <c r="D947" s="11"/>
      <c r="E947" s="12"/>
      <c r="F947" s="12"/>
      <c r="G947" s="12" t="n">
        <f aca="false">G946+E947-F947</f>
        <v>244.02</v>
      </c>
    </row>
  </sheetData>
  <printOptions headings="false" gridLines="false" gridLinesSet="true" horizontalCentered="false" verticalCentered="false"/>
  <pageMargins left="0.329861111111111" right="0.75" top="0.170138888888889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6:33:43Z</dcterms:created>
  <dc:creator>Pere</dc:creator>
  <dc:description/>
  <dc:language>en-US</dc:language>
  <cp:lastModifiedBy>Agustin</cp:lastModifiedBy>
  <cp:lastPrinted>2017-07-22T06:45:32Z</cp:lastPrinted>
  <dcterms:modified xsi:type="dcterms:W3CDTF">2018-04-29T07:48:46Z</dcterms:modified>
  <cp:revision>0</cp:revision>
  <dc:subject/>
  <dc:title/>
</cp:coreProperties>
</file>